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                PROCON - PROGRAMA MUNICIPAL DE PROTEÇÃO E DEFESA DO CONSUMIDOR</t>
  </si>
  <si>
    <t xml:space="preserve">            PESQUISA DE PREÇOS DOS PRODUTOS QUE COMPÕEM A CESTA BÁSICA - JULHO 2023.</t>
  </si>
  <si>
    <t xml:space="preserve">         ESTABELECIMENTOS</t>
  </si>
  <si>
    <t xml:space="preserve">ATACADÃO</t>
  </si>
  <si>
    <t xml:space="preserve">FORTALEZA</t>
  </si>
  <si>
    <t xml:space="preserve">LEVE MAX</t>
  </si>
  <si>
    <t xml:space="preserve">CHAMA</t>
  </si>
  <si>
    <t xml:space="preserve">AMIGÃO</t>
  </si>
  <si>
    <t xml:space="preserve">PÉROLA MIX</t>
  </si>
  <si>
    <t xml:space="preserve">ABEVÊ PQ. IPES</t>
  </si>
  <si>
    <t xml:space="preserve">SUP. PARANA</t>
  </si>
  <si>
    <t xml:space="preserve">ASSAÍ</t>
  </si>
  <si>
    <t xml:space="preserve">COMPER</t>
  </si>
  <si>
    <t xml:space="preserve">SUP. FELIX</t>
  </si>
  <si>
    <t xml:space="preserve">SUP. PIRES</t>
  </si>
  <si>
    <t xml:space="preserve">MENOR</t>
  </si>
  <si>
    <t xml:space="preserve">MAIOR</t>
  </si>
  <si>
    <t xml:space="preserve">VARIAÇÃO</t>
  </si>
  <si>
    <t xml:space="preserve">ALIMENTAÇÃO</t>
  </si>
  <si>
    <t xml:space="preserve">PESO/PC</t>
  </si>
  <si>
    <t xml:space="preserve">UNIT.</t>
  </si>
  <si>
    <t xml:space="preserve">AÇÚCAR</t>
  </si>
  <si>
    <t xml:space="preserve">5 KG</t>
  </si>
  <si>
    <t xml:space="preserve"> -</t>
  </si>
  <si>
    <t xml:space="preserve">ALHO</t>
  </si>
  <si>
    <t xml:space="preserve">200 GR</t>
  </si>
  <si>
    <t xml:space="preserve">ARROZ TIPO I</t>
  </si>
  <si>
    <t xml:space="preserve">BATATA</t>
  </si>
  <si>
    <t xml:space="preserve">1 KG</t>
  </si>
  <si>
    <t xml:space="preserve">BOLACHA ÁGUA E SAL</t>
  </si>
  <si>
    <t xml:space="preserve">400 GR</t>
  </si>
  <si>
    <t xml:space="preserve">CAFÉ</t>
  </si>
  <si>
    <t xml:space="preserve">500 GR</t>
  </si>
  <si>
    <t xml:space="preserve">CARNE BOVINA (SEGUNDA S/ OSSO)</t>
  </si>
  <si>
    <t xml:space="preserve">CEBOLA</t>
  </si>
  <si>
    <t xml:space="preserve">ERVA MATE TERERÉ</t>
  </si>
  <si>
    <t xml:space="preserve">EXTRATO TOMATE</t>
  </si>
  <si>
    <t xml:space="preserve">340 GR</t>
  </si>
  <si>
    <t xml:space="preserve">FARINHA MANDIOCA</t>
  </si>
  <si>
    <t xml:space="preserve">FARINHA TRIGO</t>
  </si>
  <si>
    <t xml:space="preserve">FRANGO INTEIRO CONGELADO</t>
  </si>
  <si>
    <t xml:space="preserve">FEIJÃO CARIOQUINHA</t>
  </si>
  <si>
    <t xml:space="preserve">FUBÁ</t>
  </si>
  <si>
    <t xml:space="preserve">GOIABADA</t>
  </si>
  <si>
    <t xml:space="preserve">300 GR</t>
  </si>
  <si>
    <t xml:space="preserve">LEITE EM PÓ INTEGRAL</t>
  </si>
  <si>
    <t xml:space="preserve">MACARRÃO</t>
  </si>
  <si>
    <t xml:space="preserve">MARGARINA</t>
  </si>
  <si>
    <t xml:space="preserve">ÓLEO DE SOJA</t>
  </si>
  <si>
    <t xml:space="preserve">900 ML</t>
  </si>
  <si>
    <t xml:space="preserve">OVOS</t>
  </si>
  <si>
    <t xml:space="preserve">1 DZ</t>
  </si>
  <si>
    <t xml:space="preserve">SAL</t>
  </si>
  <si>
    <t xml:space="preserve">1KG</t>
  </si>
  <si>
    <t xml:space="preserve">LIMPEZA</t>
  </si>
  <si>
    <t xml:space="preserve">ÁGUA SANITARIA</t>
  </si>
  <si>
    <t xml:space="preserve">1 LITRO</t>
  </si>
  <si>
    <t xml:space="preserve">ESPONJA DE AÇO</t>
  </si>
  <si>
    <t xml:space="preserve">PCTE 8 UN.</t>
  </si>
  <si>
    <t xml:space="preserve">SABÃO EM BARRA</t>
  </si>
  <si>
    <t xml:space="preserve">PCTE 5 UN.</t>
  </si>
  <si>
    <t xml:space="preserve">SABÃO EM PÓ</t>
  </si>
  <si>
    <t xml:space="preserve">800 GR</t>
  </si>
  <si>
    <t xml:space="preserve">CREME DENTAL</t>
  </si>
  <si>
    <t xml:space="preserve">90 GR</t>
  </si>
  <si>
    <t xml:space="preserve">PAPEL HIGIÊNICO</t>
  </si>
  <si>
    <t xml:space="preserve">PCTE 4 UN.</t>
  </si>
  <si>
    <t xml:space="preserve">SABONETE</t>
  </si>
  <si>
    <t xml:space="preserve">TOTAL</t>
  </si>
  <si>
    <t xml:space="preserve">DATA DA COLETA:  03/07/2023</t>
  </si>
  <si>
    <t xml:space="preserve">FONTE: SETOR DE FISCALIZAÇÃO E PESQUISAS - PROCON - DOURADOS/MS</t>
  </si>
  <si>
    <t xml:space="preserve">*Os valores podem sofrer alterações devido a data da coleta a data da publicação da pesquisa, bem como a quantidade em estoque de cada estabelecimento.</t>
  </si>
  <si>
    <t xml:space="preserve">ATACADÃO - 3411-4424</t>
  </si>
  <si>
    <t xml:space="preserve">FORTALEZA - 3423-2542</t>
  </si>
  <si>
    <t xml:space="preserve">LEVE MAX - **</t>
  </si>
  <si>
    <t xml:space="preserve">CHAMA - 3416-7900</t>
  </si>
  <si>
    <t xml:space="preserve">AMIGÃO - 3422-3434</t>
  </si>
  <si>
    <t xml:space="preserve">PEROLA - 3424-5225</t>
  </si>
  <si>
    <t xml:space="preserve">ABEVÊ - 3410-7200</t>
  </si>
  <si>
    <t xml:space="preserve">MERC. PARANÁ - 3424-5108</t>
  </si>
  <si>
    <t xml:space="preserve">ASSAI - 3416-2500</t>
  </si>
  <si>
    <t xml:space="preserve">COMPER - **</t>
  </si>
  <si>
    <t xml:space="preserve">MERC. FELIX - 99919-4186</t>
  </si>
  <si>
    <t xml:space="preserve">SUP.PIRES-  3421-63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38160</xdr:rowOff>
    </xdr:from>
    <xdr:to>
      <xdr:col>0</xdr:col>
      <xdr:colOff>898920</xdr:colOff>
      <xdr:row>2</xdr:row>
      <xdr:rowOff>3153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140040" y="38160"/>
          <a:ext cx="75888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3.41"/>
    <col collapsed="false" customWidth="true" hidden="false" outlineLevel="0" max="14" min="3" style="0" width="11.7"/>
    <col collapsed="false" customWidth="true" hidden="false" outlineLevel="0" max="15" min="15" style="0" width="7.7"/>
    <col collapsed="false" customWidth="true" hidden="false" outlineLevel="0" max="16" min="16" style="0" width="8.28"/>
    <col collapsed="false" customWidth="true" hidden="false" outlineLevel="0" max="17" min="17" style="0" width="9.99"/>
    <col collapsed="false" customWidth="true" hidden="false" outlineLevel="0" max="18" min="18" style="0" width="10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2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7" t="s">
        <v>10</v>
      </c>
      <c r="K3" s="7" t="s">
        <v>11</v>
      </c>
      <c r="L3" s="9" t="s">
        <v>12</v>
      </c>
      <c r="M3" s="9" t="s">
        <v>13</v>
      </c>
      <c r="N3" s="7" t="s">
        <v>14</v>
      </c>
      <c r="O3" s="8" t="s">
        <v>15</v>
      </c>
      <c r="P3" s="7" t="s">
        <v>16</v>
      </c>
      <c r="Q3" s="10" t="s">
        <v>17</v>
      </c>
    </row>
    <row r="4" customFormat="false" ht="15.75" hidden="false" customHeight="false" outlineLevel="0" collapsed="false">
      <c r="A4" s="11" t="s">
        <v>18</v>
      </c>
      <c r="B4" s="12" t="s">
        <v>19</v>
      </c>
      <c r="C4" s="13" t="s">
        <v>20</v>
      </c>
      <c r="D4" s="13" t="s">
        <v>20</v>
      </c>
      <c r="E4" s="13" t="s">
        <v>20</v>
      </c>
      <c r="F4" s="13" t="s">
        <v>20</v>
      </c>
      <c r="G4" s="14" t="s">
        <v>20</v>
      </c>
      <c r="H4" s="13" t="s">
        <v>20</v>
      </c>
      <c r="I4" s="15" t="s">
        <v>20</v>
      </c>
      <c r="J4" s="13" t="s">
        <v>20</v>
      </c>
      <c r="K4" s="12" t="s">
        <v>20</v>
      </c>
      <c r="L4" s="12" t="s">
        <v>20</v>
      </c>
      <c r="M4" s="12" t="s">
        <v>20</v>
      </c>
      <c r="N4" s="16" t="s">
        <v>20</v>
      </c>
      <c r="O4" s="17"/>
      <c r="P4" s="18"/>
      <c r="Q4" s="18"/>
    </row>
    <row r="5" customFormat="false" ht="15" hidden="false" customHeight="false" outlineLevel="0" collapsed="false">
      <c r="A5" s="19" t="s">
        <v>21</v>
      </c>
      <c r="B5" s="20" t="s">
        <v>22</v>
      </c>
      <c r="C5" s="21" t="n">
        <v>19.22</v>
      </c>
      <c r="D5" s="21" t="n">
        <v>18.9</v>
      </c>
      <c r="E5" s="21" t="n">
        <v>17.88</v>
      </c>
      <c r="F5" s="21" t="n">
        <v>20.99</v>
      </c>
      <c r="G5" s="21" t="n">
        <v>17.98</v>
      </c>
      <c r="H5" s="21" t="n">
        <v>20.99</v>
      </c>
      <c r="I5" s="21" t="n">
        <v>17.98</v>
      </c>
      <c r="J5" s="21" t="n">
        <v>19.98</v>
      </c>
      <c r="K5" s="22" t="n">
        <v>18.35</v>
      </c>
      <c r="L5" s="22" t="s">
        <v>23</v>
      </c>
      <c r="M5" s="22" t="n">
        <v>21.49</v>
      </c>
      <c r="N5" s="23" t="n">
        <v>19.9</v>
      </c>
      <c r="O5" s="24" t="n">
        <f aca="false">SMALL(C5:N5,1)</f>
        <v>17.88</v>
      </c>
      <c r="P5" s="25" t="n">
        <f aca="false">LARGE(C5:N5,1)</f>
        <v>21.49</v>
      </c>
      <c r="Q5" s="26" t="n">
        <f aca="false">(P5-O5)/O5</f>
        <v>0.201901565995526</v>
      </c>
    </row>
    <row r="6" s="35" customFormat="true" ht="15" hidden="false" customHeight="false" outlineLevel="0" collapsed="false">
      <c r="A6" s="27" t="s">
        <v>24</v>
      </c>
      <c r="B6" s="28" t="s">
        <v>25</v>
      </c>
      <c r="C6" s="29" t="n">
        <v>6.9</v>
      </c>
      <c r="D6" s="29" t="n">
        <v>3.78</v>
      </c>
      <c r="E6" s="29" t="n">
        <v>4.3</v>
      </c>
      <c r="F6" s="29" t="n">
        <v>3.98</v>
      </c>
      <c r="G6" s="29" t="n">
        <v>3.7</v>
      </c>
      <c r="H6" s="29" t="n">
        <v>5.8</v>
      </c>
      <c r="I6" s="29" t="n">
        <v>4.4</v>
      </c>
      <c r="J6" s="29" t="n">
        <v>4</v>
      </c>
      <c r="K6" s="30" t="n">
        <v>4.38</v>
      </c>
      <c r="L6" s="30" t="n">
        <v>3.96</v>
      </c>
      <c r="M6" s="30" t="n">
        <v>5.72</v>
      </c>
      <c r="N6" s="31" t="n">
        <v>5.36</v>
      </c>
      <c r="O6" s="32" t="n">
        <f aca="false">SMALL(C6:N6,1)</f>
        <v>3.7</v>
      </c>
      <c r="P6" s="33" t="n">
        <f aca="false">LARGE(C6:N6,1)</f>
        <v>6.9</v>
      </c>
      <c r="Q6" s="34" t="n">
        <f aca="false">(P6-O6)/O6</f>
        <v>0.864864864864865</v>
      </c>
    </row>
    <row r="7" customFormat="false" ht="15" hidden="false" customHeight="false" outlineLevel="0" collapsed="false">
      <c r="A7" s="27" t="s">
        <v>26</v>
      </c>
      <c r="B7" s="28" t="s">
        <v>22</v>
      </c>
      <c r="C7" s="29" t="n">
        <v>18.99</v>
      </c>
      <c r="D7" s="29" t="n">
        <v>17.9</v>
      </c>
      <c r="E7" s="29" t="n">
        <v>17.78</v>
      </c>
      <c r="F7" s="29" t="n">
        <v>20.99</v>
      </c>
      <c r="G7" s="29" t="n">
        <v>17.98</v>
      </c>
      <c r="H7" s="29" t="n">
        <v>17.99</v>
      </c>
      <c r="I7" s="29" t="n">
        <v>17.78</v>
      </c>
      <c r="J7" s="29" t="n">
        <v>19.9</v>
      </c>
      <c r="K7" s="30" t="n">
        <v>17.89</v>
      </c>
      <c r="L7" s="30" t="n">
        <v>19.95</v>
      </c>
      <c r="M7" s="30" t="n">
        <v>19.99</v>
      </c>
      <c r="N7" s="31" t="n">
        <v>18.49</v>
      </c>
      <c r="O7" s="32" t="n">
        <f aca="false">SMALL(C7:N7,1)</f>
        <v>17.78</v>
      </c>
      <c r="P7" s="33" t="n">
        <f aca="false">LARGE(C7:N7,1)</f>
        <v>20.99</v>
      </c>
      <c r="Q7" s="34" t="n">
        <f aca="false">(P7-O7)/O7</f>
        <v>0.180539932508436</v>
      </c>
    </row>
    <row r="8" customFormat="false" ht="15" hidden="false" customHeight="false" outlineLevel="0" collapsed="false">
      <c r="A8" s="27" t="s">
        <v>27</v>
      </c>
      <c r="B8" s="28" t="s">
        <v>28</v>
      </c>
      <c r="C8" s="29" t="n">
        <v>5.69</v>
      </c>
      <c r="D8" s="29" t="n">
        <v>5.98</v>
      </c>
      <c r="E8" s="29" t="n">
        <v>5.28</v>
      </c>
      <c r="F8" s="29" t="n">
        <v>4.99</v>
      </c>
      <c r="G8" s="29" t="n">
        <v>3.99</v>
      </c>
      <c r="H8" s="29" t="n">
        <v>6.49</v>
      </c>
      <c r="I8" s="29" t="n">
        <v>5.48</v>
      </c>
      <c r="J8" s="29" t="n">
        <v>6.89</v>
      </c>
      <c r="K8" s="30" t="n">
        <v>4.69</v>
      </c>
      <c r="L8" s="30" t="n">
        <v>5.98</v>
      </c>
      <c r="M8" s="30" t="n">
        <v>6.9</v>
      </c>
      <c r="N8" s="31" t="n">
        <v>4.99</v>
      </c>
      <c r="O8" s="32" t="n">
        <f aca="false">SMALL(C8:N8,1)</f>
        <v>3.99</v>
      </c>
      <c r="P8" s="33" t="n">
        <f aca="false">LARGE(C8:N8,1)</f>
        <v>6.9</v>
      </c>
      <c r="Q8" s="34" t="n">
        <f aca="false">(P8-O8)/O8</f>
        <v>0.729323308270677</v>
      </c>
    </row>
    <row r="9" customFormat="false" ht="15" hidden="false" customHeight="false" outlineLevel="0" collapsed="false">
      <c r="A9" s="27" t="s">
        <v>29</v>
      </c>
      <c r="B9" s="28" t="s">
        <v>30</v>
      </c>
      <c r="C9" s="29" t="n">
        <v>4.79</v>
      </c>
      <c r="D9" s="29" t="n">
        <v>4.49</v>
      </c>
      <c r="E9" s="29" t="n">
        <v>4.28</v>
      </c>
      <c r="F9" s="29" t="n">
        <v>4.25</v>
      </c>
      <c r="G9" s="29" t="n">
        <v>5.99</v>
      </c>
      <c r="H9" s="29" t="n">
        <v>5.99</v>
      </c>
      <c r="I9" s="29" t="n">
        <v>4.48</v>
      </c>
      <c r="J9" s="29" t="n">
        <v>5.59</v>
      </c>
      <c r="K9" s="30" t="n">
        <v>6.85</v>
      </c>
      <c r="L9" s="30" t="n">
        <v>5.49</v>
      </c>
      <c r="M9" s="30" t="n">
        <v>5.95</v>
      </c>
      <c r="N9" s="31" t="n">
        <v>3.79</v>
      </c>
      <c r="O9" s="32" t="n">
        <f aca="false">SMALL(C9:N9,1)</f>
        <v>3.79</v>
      </c>
      <c r="P9" s="33" t="n">
        <f aca="false">LARGE(C9:N9,1)</f>
        <v>6.85</v>
      </c>
      <c r="Q9" s="34" t="n">
        <f aca="false">(P9-O9)/O9</f>
        <v>0.807387862796834</v>
      </c>
    </row>
    <row r="10" customFormat="false" ht="15" hidden="false" customHeight="false" outlineLevel="0" collapsed="false">
      <c r="A10" s="27" t="s">
        <v>31</v>
      </c>
      <c r="B10" s="28" t="s">
        <v>32</v>
      </c>
      <c r="C10" s="29" t="n">
        <v>12.99</v>
      </c>
      <c r="D10" s="29" t="n">
        <v>11.9</v>
      </c>
      <c r="E10" s="29" t="n">
        <v>10.88</v>
      </c>
      <c r="F10" s="29" t="n">
        <v>11.99</v>
      </c>
      <c r="G10" s="29" t="n">
        <v>8.59</v>
      </c>
      <c r="H10" s="29" t="n">
        <v>12.99</v>
      </c>
      <c r="I10" s="29" t="n">
        <v>10.98</v>
      </c>
      <c r="J10" s="29" t="n">
        <v>12.99</v>
      </c>
      <c r="K10" s="30" t="n">
        <v>11.89</v>
      </c>
      <c r="L10" s="30" t="n">
        <v>11.29</v>
      </c>
      <c r="M10" s="30" t="n">
        <v>15.9</v>
      </c>
      <c r="N10" s="31" t="n">
        <v>11.98</v>
      </c>
      <c r="O10" s="32" t="n">
        <f aca="false">SMALL(C10:N10,1)</f>
        <v>8.59</v>
      </c>
      <c r="P10" s="33" t="n">
        <f aca="false">LARGE(C10:N10,1)</f>
        <v>15.9</v>
      </c>
      <c r="Q10" s="34" t="n">
        <f aca="false">(P10-O10)/O10</f>
        <v>0.850989522700815</v>
      </c>
    </row>
    <row r="11" customFormat="false" ht="15" hidden="false" customHeight="false" outlineLevel="0" collapsed="false">
      <c r="A11" s="27" t="s">
        <v>33</v>
      </c>
      <c r="B11" s="28" t="s">
        <v>28</v>
      </c>
      <c r="C11" s="29" t="n">
        <v>24.9</v>
      </c>
      <c r="D11" s="29" t="n">
        <v>25.89</v>
      </c>
      <c r="E11" s="29" t="n">
        <v>22.48</v>
      </c>
      <c r="F11" s="29" t="n">
        <v>26.99</v>
      </c>
      <c r="G11" s="36" t="n">
        <v>26.45</v>
      </c>
      <c r="H11" s="29" t="n">
        <v>24.99</v>
      </c>
      <c r="I11" s="29" t="n">
        <v>22.98</v>
      </c>
      <c r="J11" s="29" t="n">
        <v>29.99</v>
      </c>
      <c r="K11" s="30" t="n">
        <v>22.9</v>
      </c>
      <c r="L11" s="30" t="n">
        <v>23.9</v>
      </c>
      <c r="M11" s="30" t="n">
        <v>26.99</v>
      </c>
      <c r="N11" s="31" t="n">
        <v>29.9</v>
      </c>
      <c r="O11" s="32" t="n">
        <f aca="false">SMALL(C11:N11,1)</f>
        <v>22.48</v>
      </c>
      <c r="P11" s="33" t="n">
        <f aca="false">LARGE(C11:N11,1)</f>
        <v>29.99</v>
      </c>
      <c r="Q11" s="34" t="n">
        <f aca="false">(P11-O11)/O11</f>
        <v>0.334074733096085</v>
      </c>
    </row>
    <row r="12" customFormat="false" ht="15" hidden="false" customHeight="false" outlineLevel="0" collapsed="false">
      <c r="A12" s="27" t="s">
        <v>34</v>
      </c>
      <c r="B12" s="28" t="s">
        <v>28</v>
      </c>
      <c r="C12" s="29" t="n">
        <v>3.99</v>
      </c>
      <c r="D12" s="29" t="n">
        <v>4.98</v>
      </c>
      <c r="E12" s="29" t="n">
        <v>3.78</v>
      </c>
      <c r="F12" s="29" t="n">
        <v>3.29</v>
      </c>
      <c r="G12" s="29" t="n">
        <v>3.99</v>
      </c>
      <c r="H12" s="29" t="n">
        <v>2.99</v>
      </c>
      <c r="I12" s="29" t="n">
        <v>4.98</v>
      </c>
      <c r="J12" s="29" t="n">
        <v>4.49</v>
      </c>
      <c r="K12" s="30" t="n">
        <v>3.99</v>
      </c>
      <c r="L12" s="30" t="n">
        <v>4.95</v>
      </c>
      <c r="M12" s="30" t="n">
        <v>5.19</v>
      </c>
      <c r="N12" s="31" t="n">
        <v>2.99</v>
      </c>
      <c r="O12" s="32" t="n">
        <f aca="false">SMALL(C12:N12,1)</f>
        <v>2.99</v>
      </c>
      <c r="P12" s="33" t="n">
        <f aca="false">LARGE(C12:N12,1)</f>
        <v>5.19</v>
      </c>
      <c r="Q12" s="34" t="n">
        <f aca="false">(P12-O12)/O12</f>
        <v>0.735785953177258</v>
      </c>
    </row>
    <row r="13" customFormat="false" ht="15" hidden="false" customHeight="false" outlineLevel="0" collapsed="false">
      <c r="A13" s="37" t="s">
        <v>35</v>
      </c>
      <c r="B13" s="38" t="s">
        <v>32</v>
      </c>
      <c r="C13" s="36" t="n">
        <v>6.1</v>
      </c>
      <c r="D13" s="29" t="n">
        <v>4.49</v>
      </c>
      <c r="E13" s="29" t="n">
        <v>2.48</v>
      </c>
      <c r="F13" s="29" t="n">
        <v>4.99</v>
      </c>
      <c r="G13" s="36" t="n">
        <v>6.99</v>
      </c>
      <c r="H13" s="29" t="n">
        <v>4.39</v>
      </c>
      <c r="I13" s="29" t="n">
        <v>1.78</v>
      </c>
      <c r="J13" s="29" t="n">
        <v>7.99</v>
      </c>
      <c r="K13" s="30" t="n">
        <v>6.99</v>
      </c>
      <c r="L13" s="30" t="n">
        <v>3.79</v>
      </c>
      <c r="M13" s="30" t="n">
        <v>4.75</v>
      </c>
      <c r="N13" s="31" t="n">
        <v>4.89</v>
      </c>
      <c r="O13" s="32" t="n">
        <f aca="false">SMALL(C13:N13,1)</f>
        <v>1.78</v>
      </c>
      <c r="P13" s="33" t="n">
        <f aca="false">LARGE(C13:N13,1)</f>
        <v>7.99</v>
      </c>
      <c r="Q13" s="34" t="n">
        <f aca="false">(P13-O13)/O13</f>
        <v>3.48876404494382</v>
      </c>
    </row>
    <row r="14" customFormat="false" ht="15" hidden="false" customHeight="false" outlineLevel="0" collapsed="false">
      <c r="A14" s="27" t="s">
        <v>36</v>
      </c>
      <c r="B14" s="38" t="s">
        <v>37</v>
      </c>
      <c r="C14" s="36" t="n">
        <v>1.85</v>
      </c>
      <c r="D14" s="29" t="n">
        <v>4.99</v>
      </c>
      <c r="E14" s="29" t="n">
        <v>1.68</v>
      </c>
      <c r="F14" s="29" t="n">
        <v>2.99</v>
      </c>
      <c r="G14" s="36" t="n">
        <v>2.35</v>
      </c>
      <c r="H14" s="29" t="n">
        <v>2.49</v>
      </c>
      <c r="I14" s="29" t="n">
        <v>2.68</v>
      </c>
      <c r="J14" s="29" t="s">
        <v>23</v>
      </c>
      <c r="K14" s="30" t="n">
        <v>4.48</v>
      </c>
      <c r="L14" s="30" t="n">
        <v>5.09</v>
      </c>
      <c r="M14" s="30" t="n">
        <v>2.69</v>
      </c>
      <c r="N14" s="31" t="n">
        <v>2.29</v>
      </c>
      <c r="O14" s="32" t="n">
        <f aca="false">SMALL(C14:N14,1)</f>
        <v>1.68</v>
      </c>
      <c r="P14" s="33" t="n">
        <f aca="false">LARGE(C14:N14,1)</f>
        <v>5.09</v>
      </c>
      <c r="Q14" s="34" t="n">
        <f aca="false">(P14-O14)/O14</f>
        <v>2.02976190476191</v>
      </c>
    </row>
    <row r="15" customFormat="false" ht="15" hidden="false" customHeight="false" outlineLevel="0" collapsed="false">
      <c r="A15" s="37" t="s">
        <v>38</v>
      </c>
      <c r="B15" s="38" t="s">
        <v>28</v>
      </c>
      <c r="C15" s="36" t="n">
        <v>7.45</v>
      </c>
      <c r="D15" s="29" t="n">
        <v>6.99</v>
      </c>
      <c r="E15" s="29" t="n">
        <v>8.68</v>
      </c>
      <c r="F15" s="29" t="n">
        <v>10.99</v>
      </c>
      <c r="G15" s="36" t="n">
        <v>7.19</v>
      </c>
      <c r="H15" s="29" t="n">
        <v>7.99</v>
      </c>
      <c r="I15" s="29" t="n">
        <v>8.78</v>
      </c>
      <c r="J15" s="29" t="n">
        <v>10.99</v>
      </c>
      <c r="K15" s="30" t="n">
        <v>10.2</v>
      </c>
      <c r="L15" s="30" t="n">
        <v>10.59</v>
      </c>
      <c r="M15" s="30" t="n">
        <v>13.89</v>
      </c>
      <c r="N15" s="31" t="n">
        <v>13.89</v>
      </c>
      <c r="O15" s="32" t="n">
        <f aca="false">SMALL(C15:N15,1)</f>
        <v>6.99</v>
      </c>
      <c r="P15" s="33" t="n">
        <f aca="false">LARGE(C15:N15,1)</f>
        <v>13.89</v>
      </c>
      <c r="Q15" s="34" t="n">
        <f aca="false">(P15-O15)/O15</f>
        <v>0.987124463519313</v>
      </c>
    </row>
    <row r="16" customFormat="false" ht="15" hidden="false" customHeight="false" outlineLevel="0" collapsed="false">
      <c r="A16" s="37" t="s">
        <v>39</v>
      </c>
      <c r="B16" s="38" t="s">
        <v>28</v>
      </c>
      <c r="C16" s="36" t="n">
        <v>3.29</v>
      </c>
      <c r="D16" s="29" t="n">
        <v>3.59</v>
      </c>
      <c r="E16" s="29" t="n">
        <v>3.48</v>
      </c>
      <c r="F16" s="29" t="n">
        <v>3.89</v>
      </c>
      <c r="G16" s="29" t="n">
        <v>3.99</v>
      </c>
      <c r="H16" s="29" t="n">
        <v>3.89</v>
      </c>
      <c r="I16" s="29" t="n">
        <v>3.58</v>
      </c>
      <c r="J16" s="29" t="n">
        <v>3.99</v>
      </c>
      <c r="K16" s="30" t="n">
        <v>3.39</v>
      </c>
      <c r="L16" s="30" t="n">
        <v>3.89</v>
      </c>
      <c r="M16" s="30" t="n">
        <v>4.59</v>
      </c>
      <c r="N16" s="31" t="n">
        <v>3.69</v>
      </c>
      <c r="O16" s="32" t="n">
        <f aca="false">SMALL(C16:N16,1)</f>
        <v>3.29</v>
      </c>
      <c r="P16" s="33" t="n">
        <f aca="false">LARGE(C16:N16,1)</f>
        <v>4.59</v>
      </c>
      <c r="Q16" s="34" t="n">
        <f aca="false">(P16-O16)/O16</f>
        <v>0.395136778115501</v>
      </c>
    </row>
    <row r="17" customFormat="false" ht="18" hidden="false" customHeight="true" outlineLevel="0" collapsed="false">
      <c r="A17" s="37" t="s">
        <v>40</v>
      </c>
      <c r="B17" s="38" t="s">
        <v>28</v>
      </c>
      <c r="C17" s="36" t="n">
        <v>8.9</v>
      </c>
      <c r="D17" s="29" t="n">
        <v>8.99</v>
      </c>
      <c r="E17" s="29" t="n">
        <v>9.98</v>
      </c>
      <c r="F17" s="29" t="n">
        <v>8.49</v>
      </c>
      <c r="G17" s="29" t="n">
        <v>7.99</v>
      </c>
      <c r="H17" s="29" t="n">
        <v>9.99</v>
      </c>
      <c r="I17" s="29" t="n">
        <v>10.98</v>
      </c>
      <c r="J17" s="29" t="n">
        <v>15.99</v>
      </c>
      <c r="K17" s="30" t="n">
        <v>7.69</v>
      </c>
      <c r="L17" s="30" t="n">
        <v>9.9</v>
      </c>
      <c r="M17" s="30" t="n">
        <v>12.19</v>
      </c>
      <c r="N17" s="31" t="n">
        <v>9.98</v>
      </c>
      <c r="O17" s="32" t="n">
        <f aca="false">SMALL(C17:N17,1)</f>
        <v>7.69</v>
      </c>
      <c r="P17" s="33" t="n">
        <f aca="false">LARGE(C17:N17,1)</f>
        <v>15.99</v>
      </c>
      <c r="Q17" s="34" t="n">
        <f aca="false">(P17-O17)/O17</f>
        <v>1.07932379713914</v>
      </c>
    </row>
    <row r="18" customFormat="false" ht="15" hidden="false" customHeight="false" outlineLevel="0" collapsed="false">
      <c r="A18" s="27" t="s">
        <v>41</v>
      </c>
      <c r="B18" s="28" t="s">
        <v>28</v>
      </c>
      <c r="C18" s="29" t="n">
        <v>6.99</v>
      </c>
      <c r="D18" s="29" t="n">
        <v>5.89</v>
      </c>
      <c r="E18" s="29" t="n">
        <v>5.88</v>
      </c>
      <c r="F18" s="29" t="n">
        <v>6.25</v>
      </c>
      <c r="G18" s="29" t="n">
        <v>6.99</v>
      </c>
      <c r="H18" s="29" t="n">
        <v>7.99</v>
      </c>
      <c r="I18" s="29" t="n">
        <v>7.58</v>
      </c>
      <c r="J18" s="29" t="n">
        <v>7.49</v>
      </c>
      <c r="K18" s="30" t="n">
        <v>6.99</v>
      </c>
      <c r="L18" s="30" t="n">
        <v>7.89</v>
      </c>
      <c r="M18" s="30" t="n">
        <v>8.49</v>
      </c>
      <c r="N18" s="31" t="n">
        <v>5.98</v>
      </c>
      <c r="O18" s="32" t="n">
        <f aca="false">SMALL(C18:N18,1)</f>
        <v>5.88</v>
      </c>
      <c r="P18" s="33" t="n">
        <f aca="false">LARGE(C18:N18,1)</f>
        <v>8.49</v>
      </c>
      <c r="Q18" s="34" t="n">
        <f aca="false">(P18-O18)/O18</f>
        <v>0.443877551020408</v>
      </c>
    </row>
    <row r="19" customFormat="false" ht="15" hidden="false" customHeight="false" outlineLevel="0" collapsed="false">
      <c r="A19" s="27" t="s">
        <v>42</v>
      </c>
      <c r="B19" s="28" t="s">
        <v>28</v>
      </c>
      <c r="C19" s="29" t="n">
        <v>5.45</v>
      </c>
      <c r="D19" s="29" t="n">
        <v>3.99</v>
      </c>
      <c r="E19" s="29" t="n">
        <v>4.68</v>
      </c>
      <c r="F19" s="29" t="n">
        <v>4.99</v>
      </c>
      <c r="G19" s="36" t="n">
        <v>6.25</v>
      </c>
      <c r="H19" s="29" t="n">
        <v>5.99</v>
      </c>
      <c r="I19" s="29" t="n">
        <v>4.78</v>
      </c>
      <c r="J19" s="29" t="n">
        <v>5.69</v>
      </c>
      <c r="K19" s="30" t="n">
        <v>4.69</v>
      </c>
      <c r="L19" s="30" t="n">
        <v>7.09</v>
      </c>
      <c r="M19" s="30" t="n">
        <v>5.9</v>
      </c>
      <c r="N19" s="31" t="n">
        <v>6.95</v>
      </c>
      <c r="O19" s="32" t="n">
        <f aca="false">SMALL(C19:N19,1)</f>
        <v>3.99</v>
      </c>
      <c r="P19" s="33" t="n">
        <f aca="false">LARGE(C19:N19,1)</f>
        <v>7.09</v>
      </c>
      <c r="Q19" s="34" t="n">
        <f aca="false">(P19-O19)/O19</f>
        <v>0.776942355889724</v>
      </c>
    </row>
    <row r="20" customFormat="false" ht="15" hidden="false" customHeight="false" outlineLevel="0" collapsed="false">
      <c r="A20" s="37" t="s">
        <v>43</v>
      </c>
      <c r="B20" s="38" t="s">
        <v>44</v>
      </c>
      <c r="C20" s="36" t="n">
        <v>3.19</v>
      </c>
      <c r="D20" s="29" t="n">
        <v>2.99</v>
      </c>
      <c r="E20" s="29" t="n">
        <v>2.18</v>
      </c>
      <c r="F20" s="29" t="n">
        <v>3.75</v>
      </c>
      <c r="G20" s="36" t="n">
        <v>3.29</v>
      </c>
      <c r="H20" s="29" t="n">
        <v>4.39</v>
      </c>
      <c r="I20" s="29" t="n">
        <v>2.48</v>
      </c>
      <c r="J20" s="29" t="s">
        <v>23</v>
      </c>
      <c r="K20" s="30" t="n">
        <v>3.39</v>
      </c>
      <c r="L20" s="30" t="n">
        <v>4.99</v>
      </c>
      <c r="M20" s="30" t="n">
        <v>4.49</v>
      </c>
      <c r="N20" s="31" t="n">
        <v>4.39</v>
      </c>
      <c r="O20" s="32" t="n">
        <f aca="false">SMALL(C20:N20,1)</f>
        <v>2.18</v>
      </c>
      <c r="P20" s="33" t="n">
        <f aca="false">LARGE(C20:N20,1)</f>
        <v>4.99</v>
      </c>
      <c r="Q20" s="34" t="n">
        <f aca="false">(P20-O20)/O20</f>
        <v>1.28899082568807</v>
      </c>
    </row>
    <row r="21" customFormat="false" ht="15" hidden="false" customHeight="false" outlineLevel="0" collapsed="false">
      <c r="A21" s="37" t="s">
        <v>45</v>
      </c>
      <c r="B21" s="38" t="s">
        <v>30</v>
      </c>
      <c r="C21" s="36" t="n">
        <v>16.6</v>
      </c>
      <c r="D21" s="29" t="n">
        <v>14.9</v>
      </c>
      <c r="E21" s="29" t="n">
        <v>16.48</v>
      </c>
      <c r="F21" s="29" t="n">
        <v>15.99</v>
      </c>
      <c r="G21" s="36" t="n">
        <v>14.98</v>
      </c>
      <c r="H21" s="29" t="n">
        <v>16.99</v>
      </c>
      <c r="I21" s="29" t="n">
        <v>17.48</v>
      </c>
      <c r="J21" s="29" t="n">
        <v>17.99</v>
      </c>
      <c r="K21" s="30" t="n">
        <v>15.89</v>
      </c>
      <c r="L21" s="30" t="n">
        <v>16.8</v>
      </c>
      <c r="M21" s="30" t="n">
        <v>21.99</v>
      </c>
      <c r="N21" s="31" t="n">
        <v>16.95</v>
      </c>
      <c r="O21" s="32" t="n">
        <f aca="false">SMALL(C21:N21,1)</f>
        <v>14.9</v>
      </c>
      <c r="P21" s="33" t="n">
        <f aca="false">LARGE(C21:N21,1)</f>
        <v>21.99</v>
      </c>
      <c r="Q21" s="34" t="n">
        <f aca="false">(P21-O21)/O21</f>
        <v>0.475838926174497</v>
      </c>
    </row>
    <row r="22" customFormat="false" ht="15" hidden="false" customHeight="false" outlineLevel="0" collapsed="false">
      <c r="A22" s="37" t="s">
        <v>46</v>
      </c>
      <c r="B22" s="38" t="s">
        <v>32</v>
      </c>
      <c r="C22" s="36" t="n">
        <v>3.08</v>
      </c>
      <c r="D22" s="29" t="n">
        <v>2.89</v>
      </c>
      <c r="E22" s="29" t="n">
        <v>2.88</v>
      </c>
      <c r="F22" s="29" t="n">
        <v>2.99</v>
      </c>
      <c r="G22" s="36" t="n">
        <v>3.99</v>
      </c>
      <c r="H22" s="29" t="n">
        <v>3.49</v>
      </c>
      <c r="I22" s="29" t="n">
        <v>2.88</v>
      </c>
      <c r="J22" s="29" t="n">
        <v>4.09</v>
      </c>
      <c r="K22" s="30" t="n">
        <v>2.79</v>
      </c>
      <c r="L22" s="30" t="n">
        <v>2.99</v>
      </c>
      <c r="M22" s="30" t="n">
        <v>3.99</v>
      </c>
      <c r="N22" s="31" t="n">
        <v>2.99</v>
      </c>
      <c r="O22" s="32" t="n">
        <f aca="false">SMALL(C22:N22,1)</f>
        <v>2.79</v>
      </c>
      <c r="P22" s="33" t="n">
        <f aca="false">LARGE(C22:N22,1)</f>
        <v>4.09</v>
      </c>
      <c r="Q22" s="34" t="n">
        <f aca="false">(P22-O22)/O22</f>
        <v>0.46594982078853</v>
      </c>
    </row>
    <row r="23" customFormat="false" ht="15" hidden="false" customHeight="false" outlineLevel="0" collapsed="false">
      <c r="A23" s="37" t="s">
        <v>47</v>
      </c>
      <c r="B23" s="38" t="s">
        <v>32</v>
      </c>
      <c r="C23" s="36" t="n">
        <v>5.99</v>
      </c>
      <c r="D23" s="29" t="n">
        <v>4.49</v>
      </c>
      <c r="E23" s="29" t="n">
        <v>3.88</v>
      </c>
      <c r="F23" s="29" t="n">
        <v>2.99</v>
      </c>
      <c r="G23" s="36" t="n">
        <v>5.99</v>
      </c>
      <c r="H23" s="29" t="n">
        <v>5.49</v>
      </c>
      <c r="I23" s="29" t="n">
        <v>4.08</v>
      </c>
      <c r="J23" s="29" t="n">
        <v>8.49</v>
      </c>
      <c r="K23" s="30" t="n">
        <v>6.99</v>
      </c>
      <c r="L23" s="30" t="n">
        <v>8.19</v>
      </c>
      <c r="M23" s="30" t="n">
        <v>8.9</v>
      </c>
      <c r="N23" s="31" t="n">
        <v>6.49</v>
      </c>
      <c r="O23" s="32" t="n">
        <f aca="false">SMALL(C23:N23,1)</f>
        <v>2.99</v>
      </c>
      <c r="P23" s="33" t="n">
        <f aca="false">LARGE(C23:N23,1)</f>
        <v>8.9</v>
      </c>
      <c r="Q23" s="34" t="n">
        <f aca="false">(P23-O23)/O23</f>
        <v>1.97658862876254</v>
      </c>
    </row>
    <row r="24" customFormat="false" ht="15" hidden="false" customHeight="false" outlineLevel="0" collapsed="false">
      <c r="A24" s="37" t="s">
        <v>48</v>
      </c>
      <c r="B24" s="38" t="s">
        <v>49</v>
      </c>
      <c r="C24" s="36" t="n">
        <v>4.99</v>
      </c>
      <c r="D24" s="29" t="n">
        <v>4.79</v>
      </c>
      <c r="E24" s="29" t="n">
        <v>4.68</v>
      </c>
      <c r="F24" s="29" t="n">
        <v>5.49</v>
      </c>
      <c r="G24" s="36" t="n">
        <v>4.58</v>
      </c>
      <c r="H24" s="29" t="n">
        <v>4.99</v>
      </c>
      <c r="I24" s="29" t="n">
        <v>4.78</v>
      </c>
      <c r="J24" s="29" t="n">
        <v>5.19</v>
      </c>
      <c r="K24" s="30" t="n">
        <v>5.29</v>
      </c>
      <c r="L24" s="30" t="n">
        <v>4.89</v>
      </c>
      <c r="M24" s="30" t="n">
        <v>5.99</v>
      </c>
      <c r="N24" s="31" t="n">
        <v>5.29</v>
      </c>
      <c r="O24" s="32" t="n">
        <f aca="false">SMALL(C24:N24,1)</f>
        <v>4.58</v>
      </c>
      <c r="P24" s="33" t="n">
        <f aca="false">LARGE(C24:N24,1)</f>
        <v>5.99</v>
      </c>
      <c r="Q24" s="34" t="n">
        <f aca="false">(P24-O24)/O24</f>
        <v>0.307860262008734</v>
      </c>
    </row>
    <row r="25" customFormat="false" ht="15" hidden="false" customHeight="false" outlineLevel="0" collapsed="false">
      <c r="A25" s="37" t="s">
        <v>50</v>
      </c>
      <c r="B25" s="38" t="s">
        <v>51</v>
      </c>
      <c r="C25" s="36" t="n">
        <v>8.9</v>
      </c>
      <c r="D25" s="29" t="n">
        <v>11.98</v>
      </c>
      <c r="E25" s="29" t="n">
        <v>9.98</v>
      </c>
      <c r="F25" s="29" t="n">
        <v>10.99</v>
      </c>
      <c r="G25" s="36" t="n">
        <v>9.99</v>
      </c>
      <c r="H25" s="29" t="n">
        <v>9.99</v>
      </c>
      <c r="I25" s="29" t="n">
        <v>10.48</v>
      </c>
      <c r="J25" s="29" t="n">
        <v>10.39</v>
      </c>
      <c r="K25" s="30" t="n">
        <v>9.9</v>
      </c>
      <c r="L25" s="30" t="n">
        <v>9.98</v>
      </c>
      <c r="M25" s="30" t="n">
        <v>10.79</v>
      </c>
      <c r="N25" s="31" t="n">
        <v>11.89</v>
      </c>
      <c r="O25" s="32" t="n">
        <f aca="false">SMALL(C25:N25,1)</f>
        <v>8.9</v>
      </c>
      <c r="P25" s="33" t="n">
        <f aca="false">LARGE(C25:N25,1)</f>
        <v>11.98</v>
      </c>
      <c r="Q25" s="34" t="n">
        <f aca="false">(P25-O25)/O25</f>
        <v>0.346067415730337</v>
      </c>
    </row>
    <row r="26" customFormat="false" ht="15.75" hidden="false" customHeight="false" outlineLevel="0" collapsed="false">
      <c r="A26" s="39" t="s">
        <v>52</v>
      </c>
      <c r="B26" s="40" t="s">
        <v>53</v>
      </c>
      <c r="C26" s="41" t="n">
        <v>1.8</v>
      </c>
      <c r="D26" s="42" t="n">
        <v>1.69</v>
      </c>
      <c r="E26" s="42" t="n">
        <v>1.18</v>
      </c>
      <c r="F26" s="42" t="n">
        <v>1.99</v>
      </c>
      <c r="G26" s="41" t="n">
        <v>1.99</v>
      </c>
      <c r="H26" s="42" t="n">
        <v>2.49</v>
      </c>
      <c r="I26" s="42" t="n">
        <v>1.58</v>
      </c>
      <c r="J26" s="42" t="n">
        <v>2.29</v>
      </c>
      <c r="K26" s="43" t="n">
        <v>1.79</v>
      </c>
      <c r="L26" s="43" t="n">
        <v>2.09</v>
      </c>
      <c r="M26" s="43" t="n">
        <v>2.39</v>
      </c>
      <c r="N26" s="44" t="n">
        <v>2.15</v>
      </c>
      <c r="O26" s="32" t="n">
        <f aca="false">SMALL(C26:N26,1)</f>
        <v>1.18</v>
      </c>
      <c r="P26" s="33" t="n">
        <f aca="false">LARGE(C26:N26,1)</f>
        <v>2.49</v>
      </c>
      <c r="Q26" s="34" t="n">
        <f aca="false">(P26-O26)/O26</f>
        <v>1.11016949152542</v>
      </c>
    </row>
    <row r="27" customFormat="false" ht="15.75" hidden="false" customHeight="false" outlineLevel="0" collapsed="false">
      <c r="A27" s="45" t="s">
        <v>5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7"/>
      <c r="P27" s="48"/>
      <c r="Q27" s="49"/>
    </row>
    <row r="28" customFormat="false" ht="15" hidden="false" customHeight="false" outlineLevel="0" collapsed="false">
      <c r="A28" s="19" t="s">
        <v>55</v>
      </c>
      <c r="B28" s="20" t="s">
        <v>56</v>
      </c>
      <c r="C28" s="21" t="n">
        <v>4.29</v>
      </c>
      <c r="D28" s="21" t="n">
        <v>3.59</v>
      </c>
      <c r="E28" s="21" t="n">
        <v>2.08</v>
      </c>
      <c r="F28" s="21" t="n">
        <v>2.45</v>
      </c>
      <c r="G28" s="50" t="n">
        <v>3.29</v>
      </c>
      <c r="H28" s="21" t="n">
        <v>2.59</v>
      </c>
      <c r="I28" s="21" t="n">
        <v>2.18</v>
      </c>
      <c r="J28" s="21" t="n">
        <v>3.98</v>
      </c>
      <c r="K28" s="22" t="n">
        <v>2.85</v>
      </c>
      <c r="L28" s="22" t="n">
        <v>3.49</v>
      </c>
      <c r="M28" s="22" t="s">
        <v>23</v>
      </c>
      <c r="N28" s="51" t="n">
        <v>3.39</v>
      </c>
      <c r="O28" s="32" t="n">
        <f aca="false">SMALL(C28:N28,1)</f>
        <v>2.08</v>
      </c>
      <c r="P28" s="33" t="n">
        <f aca="false">LARGE(C28:N28,1)</f>
        <v>4.29</v>
      </c>
      <c r="Q28" s="34" t="n">
        <f aca="false">(P28-O28)/O28</f>
        <v>1.0625</v>
      </c>
    </row>
    <row r="29" customFormat="false" ht="15" hidden="false" customHeight="false" outlineLevel="0" collapsed="false">
      <c r="A29" s="27" t="s">
        <v>57</v>
      </c>
      <c r="B29" s="28" t="s">
        <v>58</v>
      </c>
      <c r="C29" s="29" t="n">
        <v>2.5</v>
      </c>
      <c r="D29" s="29" t="n">
        <v>1.99</v>
      </c>
      <c r="E29" s="29" t="n">
        <v>1.58</v>
      </c>
      <c r="F29" s="29" t="n">
        <v>1.99</v>
      </c>
      <c r="G29" s="36" t="n">
        <v>2.79</v>
      </c>
      <c r="H29" s="29" t="n">
        <v>2.29</v>
      </c>
      <c r="I29" s="29" t="n">
        <v>1.68</v>
      </c>
      <c r="J29" s="29" t="n">
        <v>2.39</v>
      </c>
      <c r="K29" s="30" t="n">
        <v>2.59</v>
      </c>
      <c r="L29" s="30" t="n">
        <v>2.49</v>
      </c>
      <c r="M29" s="30" t="n">
        <v>2.69</v>
      </c>
      <c r="N29" s="31" t="n">
        <v>1.79</v>
      </c>
      <c r="O29" s="32" t="n">
        <f aca="false">SMALL(C29:N29,1)</f>
        <v>1.58</v>
      </c>
      <c r="P29" s="33" t="n">
        <f aca="false">LARGE(C29:N29,1)</f>
        <v>2.79</v>
      </c>
      <c r="Q29" s="34" t="n">
        <f aca="false">(P29-O29)/O29</f>
        <v>0.765822784810127</v>
      </c>
    </row>
    <row r="30" customFormat="false" ht="15" hidden="false" customHeight="false" outlineLevel="0" collapsed="false">
      <c r="A30" s="27" t="s">
        <v>59</v>
      </c>
      <c r="B30" s="28" t="s">
        <v>60</v>
      </c>
      <c r="C30" s="29" t="n">
        <v>8.6</v>
      </c>
      <c r="D30" s="29" t="n">
        <v>9.98</v>
      </c>
      <c r="E30" s="29" t="n">
        <v>9.78</v>
      </c>
      <c r="F30" s="29" t="n">
        <v>9.95</v>
      </c>
      <c r="G30" s="36" t="n">
        <v>12.99</v>
      </c>
      <c r="H30" s="29" t="n">
        <v>7.99</v>
      </c>
      <c r="I30" s="29" t="n">
        <v>9.98</v>
      </c>
      <c r="J30" s="29" t="n">
        <v>12.95</v>
      </c>
      <c r="K30" s="30" t="n">
        <v>9.95</v>
      </c>
      <c r="L30" s="30" t="n">
        <v>14.9</v>
      </c>
      <c r="M30" s="30" t="n">
        <v>12.49</v>
      </c>
      <c r="N30" s="31" t="n">
        <v>11.89</v>
      </c>
      <c r="O30" s="32" t="n">
        <f aca="false">SMALL(C30:N30,1)</f>
        <v>7.99</v>
      </c>
      <c r="P30" s="33" t="n">
        <f aca="false">LARGE(C30:N30,1)</f>
        <v>14.9</v>
      </c>
      <c r="Q30" s="34" t="n">
        <f aca="false">(P30-O30)/O30</f>
        <v>0.864831038798498</v>
      </c>
    </row>
    <row r="31" customFormat="false" ht="15.75" hidden="false" customHeight="false" outlineLevel="0" collapsed="false">
      <c r="A31" s="52" t="s">
        <v>61</v>
      </c>
      <c r="B31" s="53" t="s">
        <v>62</v>
      </c>
      <c r="C31" s="42" t="n">
        <v>6.9</v>
      </c>
      <c r="D31" s="42" t="n">
        <v>5.99</v>
      </c>
      <c r="E31" s="42" t="n">
        <v>4.98</v>
      </c>
      <c r="F31" s="42" t="n">
        <v>4.99</v>
      </c>
      <c r="G31" s="41" t="n">
        <v>9.99</v>
      </c>
      <c r="H31" s="42" t="n">
        <v>9.99</v>
      </c>
      <c r="I31" s="42" t="n">
        <v>5.48</v>
      </c>
      <c r="J31" s="42" t="n">
        <v>12.49</v>
      </c>
      <c r="K31" s="43" t="n">
        <v>6.49</v>
      </c>
      <c r="L31" s="43" t="n">
        <v>8.29</v>
      </c>
      <c r="M31" s="43" t="n">
        <v>6.99</v>
      </c>
      <c r="N31" s="54" t="n">
        <v>12.45</v>
      </c>
      <c r="O31" s="32" t="n">
        <f aca="false">SMALL(C31:N31,1)</f>
        <v>4.98</v>
      </c>
      <c r="P31" s="33" t="n">
        <f aca="false">LARGE(C31:N31,1)</f>
        <v>12.49</v>
      </c>
      <c r="Q31" s="34" t="n">
        <f aca="false">(P31-O31)/O31</f>
        <v>1.50803212851406</v>
      </c>
    </row>
    <row r="32" customFormat="false" ht="15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32"/>
      <c r="P32" s="33"/>
      <c r="Q32" s="34"/>
    </row>
    <row r="33" customFormat="false" ht="15" hidden="false" customHeight="false" outlineLevel="0" collapsed="false">
      <c r="A33" s="19" t="s">
        <v>63</v>
      </c>
      <c r="B33" s="20" t="s">
        <v>64</v>
      </c>
      <c r="C33" s="21" t="n">
        <v>3.59</v>
      </c>
      <c r="D33" s="21" t="n">
        <v>3.29</v>
      </c>
      <c r="E33" s="21" t="n">
        <v>1.78</v>
      </c>
      <c r="F33" s="21" t="n">
        <v>1.99</v>
      </c>
      <c r="G33" s="50" t="n">
        <v>3.99</v>
      </c>
      <c r="H33" s="21" t="n">
        <v>4.39</v>
      </c>
      <c r="I33" s="21" t="n">
        <v>1.88</v>
      </c>
      <c r="J33" s="21" t="n">
        <v>4.49</v>
      </c>
      <c r="K33" s="22" t="n">
        <v>1.99</v>
      </c>
      <c r="L33" s="22" t="n">
        <v>3.59</v>
      </c>
      <c r="M33" s="22" t="n">
        <v>5.89</v>
      </c>
      <c r="N33" s="51" t="n">
        <v>1.59</v>
      </c>
      <c r="O33" s="32" t="n">
        <f aca="false">SMALL(C33:N33,1)</f>
        <v>1.59</v>
      </c>
      <c r="P33" s="33" t="n">
        <f aca="false">LARGE(C33:N33,1)</f>
        <v>5.89</v>
      </c>
      <c r="Q33" s="34" t="n">
        <f aca="false">(P33-O33)/O33</f>
        <v>2.70440251572327</v>
      </c>
    </row>
    <row r="34" customFormat="false" ht="15" hidden="false" customHeight="false" outlineLevel="0" collapsed="false">
      <c r="A34" s="27" t="s">
        <v>65</v>
      </c>
      <c r="B34" s="28" t="s">
        <v>66</v>
      </c>
      <c r="C34" s="29" t="n">
        <v>4.28</v>
      </c>
      <c r="D34" s="29" t="n">
        <v>4.99</v>
      </c>
      <c r="E34" s="29" t="n">
        <v>2.58</v>
      </c>
      <c r="F34" s="29" t="n">
        <v>2.99</v>
      </c>
      <c r="G34" s="36" t="n">
        <v>2.59</v>
      </c>
      <c r="H34" s="29" t="n">
        <v>3.99</v>
      </c>
      <c r="I34" s="29" t="n">
        <v>2.68</v>
      </c>
      <c r="J34" s="29" t="n">
        <v>3.99</v>
      </c>
      <c r="K34" s="30" t="n">
        <v>3.85</v>
      </c>
      <c r="L34" s="30" t="n">
        <v>10.15</v>
      </c>
      <c r="M34" s="30" t="n">
        <v>4.49</v>
      </c>
      <c r="N34" s="31" t="n">
        <v>7.39</v>
      </c>
      <c r="O34" s="32" t="n">
        <f aca="false">SMALL(C34:N34,1)</f>
        <v>2.58</v>
      </c>
      <c r="P34" s="33" t="n">
        <f aca="false">LARGE(C34:N34,1)</f>
        <v>10.15</v>
      </c>
      <c r="Q34" s="34" t="n">
        <f aca="false">(P34-O34)/O34</f>
        <v>2.93410852713178</v>
      </c>
    </row>
    <row r="35" customFormat="false" ht="15.75" hidden="false" customHeight="false" outlineLevel="0" collapsed="false">
      <c r="A35" s="52" t="s">
        <v>67</v>
      </c>
      <c r="B35" s="53" t="s">
        <v>64</v>
      </c>
      <c r="C35" s="42" t="n">
        <v>1.39</v>
      </c>
      <c r="D35" s="42" t="n">
        <v>1.79</v>
      </c>
      <c r="E35" s="42" t="n">
        <v>1.18</v>
      </c>
      <c r="F35" s="42" t="n">
        <v>1.99</v>
      </c>
      <c r="G35" s="41" t="n">
        <v>1.69</v>
      </c>
      <c r="H35" s="42" t="n">
        <v>1.99</v>
      </c>
      <c r="I35" s="42" t="n">
        <v>1.28</v>
      </c>
      <c r="J35" s="42" t="n">
        <v>1.79</v>
      </c>
      <c r="K35" s="43" t="n">
        <v>1.99</v>
      </c>
      <c r="L35" s="43" t="n">
        <v>1.99</v>
      </c>
      <c r="M35" s="43" t="n">
        <v>2.39</v>
      </c>
      <c r="N35" s="44" t="n">
        <v>1.09</v>
      </c>
      <c r="O35" s="32" t="n">
        <f aca="false">SMALL(C35:N35,1)</f>
        <v>1.09</v>
      </c>
      <c r="P35" s="33" t="n">
        <f aca="false">LARGE(C35:N35,1)</f>
        <v>2.39</v>
      </c>
      <c r="Q35" s="34" t="n">
        <f aca="false">(P35-O35)/O35</f>
        <v>1.19266055045872</v>
      </c>
    </row>
    <row r="36" customFormat="false" ht="18" hidden="false" customHeight="false" outlineLevel="0" collapsed="false">
      <c r="A36" s="55" t="s">
        <v>68</v>
      </c>
      <c r="B36" s="56"/>
      <c r="C36" s="57" t="n">
        <f aca="false">SUM(C5:C35)</f>
        <v>213.6</v>
      </c>
      <c r="D36" s="57" t="n">
        <f aca="false">SUM(D5:D35)</f>
        <v>208.1</v>
      </c>
      <c r="E36" s="57" t="n">
        <f aca="false">SUM(E5:E35)</f>
        <v>188.74</v>
      </c>
      <c r="F36" s="57" t="n">
        <f aca="false">SUM(F5:F35)</f>
        <v>210.6</v>
      </c>
      <c r="G36" s="58" t="n">
        <f aca="false">SUM(G5:G35)</f>
        <v>212.56</v>
      </c>
      <c r="H36" s="58" t="n">
        <f aca="false">SUM(H5:H35)</f>
        <v>222.02</v>
      </c>
      <c r="I36" s="58" t="n">
        <f aca="false">SUM(I5:I35)</f>
        <v>198.14</v>
      </c>
      <c r="J36" s="58" t="n">
        <f aca="false">SUM(J5:J35)</f>
        <v>246.49</v>
      </c>
      <c r="K36" s="58" t="n">
        <f aca="false">SUM(K5:K35)</f>
        <v>211.12</v>
      </c>
      <c r="L36" s="58" t="n">
        <f aca="false">SUM(L5:L35)</f>
        <v>218.59</v>
      </c>
      <c r="M36" s="58" t="n">
        <f aca="false">SUM(M5:M35)</f>
        <v>254.11</v>
      </c>
      <c r="N36" s="58" t="n">
        <f aca="false">SUM(N5:N35)</f>
        <v>234.81</v>
      </c>
      <c r="O36" s="59"/>
      <c r="P36" s="59"/>
      <c r="Q36" s="60"/>
    </row>
    <row r="37" customFormat="false" ht="23.25" hidden="false" customHeight="false" outlineLevel="0" collapsed="false">
      <c r="A37" s="61"/>
      <c r="B37" s="61"/>
      <c r="C37" s="61"/>
      <c r="D37" s="61"/>
      <c r="E37" s="61"/>
      <c r="F37" s="61"/>
      <c r="H37" s="62"/>
    </row>
    <row r="38" customFormat="false" ht="25.5" hidden="false" customHeight="true" outlineLevel="0" collapsed="false">
      <c r="A38" s="63" t="s">
        <v>69</v>
      </c>
      <c r="H38" s="62"/>
    </row>
    <row r="39" customFormat="false" ht="15" hidden="false" customHeight="false" outlineLevel="0" collapsed="false">
      <c r="A39" s="0" t="s">
        <v>70</v>
      </c>
      <c r="H39" s="62"/>
    </row>
    <row r="40" customFormat="false" ht="15.75" hidden="false" customHeight="false" outlineLevel="0" collapsed="false">
      <c r="A40" s="64" t="s">
        <v>71</v>
      </c>
    </row>
    <row r="41" customFormat="false" ht="15" hidden="false" customHeight="false" outlineLevel="0" collapsed="false">
      <c r="A41" s="65"/>
      <c r="B41" s="65"/>
      <c r="C41" s="65"/>
      <c r="D41" s="65"/>
      <c r="E41" s="65"/>
      <c r="F41" s="65"/>
      <c r="G41" s="66"/>
      <c r="J41" s="67"/>
    </row>
    <row r="42" customFormat="false" ht="15" hidden="false" customHeight="false" outlineLevel="0" collapsed="false">
      <c r="A42" s="68"/>
      <c r="B42" s="69"/>
      <c r="C42" s="70"/>
      <c r="D42" s="70"/>
      <c r="E42" s="70"/>
      <c r="F42" s="65"/>
    </row>
    <row r="43" customFormat="false" ht="15" hidden="false" customHeight="false" outlineLevel="0" collapsed="false">
      <c r="A43" s="65" t="s">
        <v>72</v>
      </c>
      <c r="B43" s="65"/>
      <c r="C43" s="65"/>
      <c r="D43" s="65"/>
      <c r="E43" s="65"/>
      <c r="F43" s="65"/>
    </row>
    <row r="44" customFormat="false" ht="15" hidden="false" customHeight="false" outlineLevel="0" collapsed="false">
      <c r="A44" s="68" t="s">
        <v>73</v>
      </c>
      <c r="B44" s="69"/>
      <c r="C44" s="70"/>
      <c r="D44" s="70"/>
      <c r="E44" s="70"/>
      <c r="F44" s="65"/>
    </row>
    <row r="45" customFormat="false" ht="15" hidden="false" customHeight="false" outlineLevel="0" collapsed="false">
      <c r="A45" s="68" t="s">
        <v>74</v>
      </c>
      <c r="B45" s="69"/>
      <c r="C45" s="70"/>
      <c r="D45" s="70"/>
      <c r="E45" s="70"/>
      <c r="F45" s="65"/>
    </row>
    <row r="46" customFormat="false" ht="15" hidden="false" customHeight="false" outlineLevel="0" collapsed="false">
      <c r="A46" s="68" t="s">
        <v>75</v>
      </c>
      <c r="B46" s="65"/>
      <c r="C46" s="65"/>
      <c r="D46" s="65"/>
      <c r="E46" s="65"/>
      <c r="F46" s="65"/>
    </row>
    <row r="47" customFormat="false" ht="15" hidden="false" customHeight="false" outlineLevel="0" collapsed="false">
      <c r="A47" s="65" t="s">
        <v>76</v>
      </c>
      <c r="B47" s="69"/>
      <c r="C47" s="70"/>
      <c r="D47" s="70"/>
      <c r="E47" s="70"/>
      <c r="F47" s="70"/>
    </row>
    <row r="48" customFormat="false" ht="15" hidden="false" customHeight="false" outlineLevel="0" collapsed="false">
      <c r="A48" s="65" t="s">
        <v>77</v>
      </c>
      <c r="B48" s="69"/>
      <c r="C48" s="70"/>
      <c r="D48" s="70"/>
      <c r="E48" s="70"/>
      <c r="F48" s="70"/>
    </row>
    <row r="49" customFormat="false" ht="15" hidden="false" customHeight="false" outlineLevel="0" collapsed="false">
      <c r="A49" s="65" t="s">
        <v>78</v>
      </c>
      <c r="B49" s="69"/>
      <c r="C49" s="70"/>
      <c r="D49" s="70"/>
      <c r="E49" s="70"/>
      <c r="F49" s="70"/>
    </row>
    <row r="50" customFormat="false" ht="15" hidden="false" customHeight="false" outlineLevel="0" collapsed="false">
      <c r="A50" s="65" t="s">
        <v>79</v>
      </c>
      <c r="B50" s="69"/>
      <c r="C50" s="70"/>
      <c r="D50" s="70"/>
      <c r="E50" s="70"/>
      <c r="F50" s="70"/>
    </row>
    <row r="51" customFormat="false" ht="15" hidden="false" customHeight="false" outlineLevel="0" collapsed="false">
      <c r="A51" s="65" t="s">
        <v>80</v>
      </c>
      <c r="B51" s="69"/>
      <c r="C51" s="70"/>
      <c r="D51" s="70"/>
      <c r="E51" s="70"/>
      <c r="F51" s="70"/>
    </row>
    <row r="52" customFormat="false" ht="15" hidden="false" customHeight="false" outlineLevel="0" collapsed="false">
      <c r="A52" s="71" t="s">
        <v>81</v>
      </c>
      <c r="B52" s="69"/>
      <c r="C52" s="70"/>
      <c r="D52" s="70"/>
      <c r="E52" s="70"/>
      <c r="F52" s="70"/>
    </row>
    <row r="53" customFormat="false" ht="15" hidden="false" customHeight="false" outlineLevel="0" collapsed="false">
      <c r="A53" s="71" t="s">
        <v>82</v>
      </c>
      <c r="B53" s="72"/>
      <c r="C53" s="70"/>
      <c r="D53" s="70"/>
      <c r="E53" s="70"/>
      <c r="F53" s="70"/>
    </row>
    <row r="54" customFormat="false" ht="15" hidden="false" customHeight="false" outlineLevel="0" collapsed="false">
      <c r="A54" s="71" t="s">
        <v>83</v>
      </c>
      <c r="B54" s="72"/>
      <c r="C54" s="70"/>
      <c r="D54" s="70"/>
      <c r="E54" s="70"/>
      <c r="F54" s="70"/>
    </row>
    <row r="55" customFormat="false" ht="15" hidden="false" customHeight="false" outlineLevel="0" collapsed="false">
      <c r="A55" s="71"/>
      <c r="B55" s="72"/>
      <c r="C55" s="70"/>
      <c r="D55" s="70"/>
      <c r="E55" s="70"/>
      <c r="F55" s="70"/>
    </row>
    <row r="56" customFormat="false" ht="15" hidden="false" customHeight="false" outlineLevel="0" collapsed="false">
      <c r="A56" s="67"/>
      <c r="B56" s="73"/>
      <c r="C56" s="59"/>
      <c r="D56" s="59"/>
      <c r="E56" s="59"/>
      <c r="F56" s="59"/>
    </row>
    <row r="57" customFormat="false" ht="15" hidden="false" customHeight="false" outlineLevel="0" collapsed="false">
      <c r="A57" s="74"/>
      <c r="B57" s="75"/>
      <c r="C57" s="59"/>
      <c r="D57" s="59"/>
      <c r="E57" s="59"/>
      <c r="F57" s="59"/>
    </row>
    <row r="58" customFormat="false" ht="15" hidden="false" customHeight="false" outlineLevel="0" collapsed="false">
      <c r="A58" s="74"/>
      <c r="B58" s="75"/>
      <c r="C58" s="59"/>
      <c r="D58" s="59"/>
      <c r="E58" s="59"/>
      <c r="F58" s="59"/>
    </row>
    <row r="59" customFormat="false" ht="15" hidden="false" customHeight="false" outlineLevel="0" collapsed="false">
      <c r="A59" s="74"/>
      <c r="B59" s="75"/>
      <c r="C59" s="59"/>
      <c r="D59" s="59"/>
      <c r="E59" s="59"/>
      <c r="F59" s="59"/>
    </row>
    <row r="60" customFormat="false" ht="15" hidden="false" customHeight="false" outlineLevel="0" collapsed="false">
      <c r="A60" s="74"/>
      <c r="B60" s="75"/>
      <c r="C60" s="59"/>
      <c r="D60" s="59"/>
      <c r="E60" s="59"/>
      <c r="F60" s="59"/>
    </row>
    <row r="61" customFormat="false" ht="15" hidden="false" customHeight="false" outlineLevel="0" collapsed="false">
      <c r="A61" s="74"/>
      <c r="B61" s="75"/>
      <c r="C61" s="59"/>
      <c r="D61" s="59"/>
      <c r="E61" s="59"/>
      <c r="F61" s="59"/>
    </row>
    <row r="62" customFormat="false" ht="15" hidden="false" customHeight="false" outlineLevel="0" collapsed="false">
      <c r="A62" s="74"/>
      <c r="B62" s="75"/>
      <c r="C62" s="59"/>
      <c r="D62" s="59"/>
      <c r="E62" s="59"/>
      <c r="F62" s="59"/>
    </row>
    <row r="63" customFormat="false" ht="15" hidden="false" customHeight="false" outlineLevel="0" collapsed="false">
      <c r="A63" s="74"/>
      <c r="B63" s="75"/>
      <c r="C63" s="59"/>
      <c r="D63" s="59"/>
      <c r="E63" s="59"/>
      <c r="F63" s="59"/>
    </row>
    <row r="64" customFormat="false" ht="15" hidden="false" customHeight="false" outlineLevel="0" collapsed="false">
      <c r="A64" s="76"/>
      <c r="B64" s="76"/>
      <c r="C64" s="59"/>
      <c r="D64" s="59"/>
      <c r="E64" s="59"/>
      <c r="F64" s="59"/>
    </row>
    <row r="65" customFormat="false" ht="15" hidden="false" customHeight="false" outlineLevel="0" collapsed="false">
      <c r="A65" s="67"/>
      <c r="B65" s="73"/>
      <c r="C65" s="59"/>
      <c r="D65" s="59"/>
      <c r="E65" s="59"/>
      <c r="F65" s="59"/>
    </row>
    <row r="66" customFormat="false" ht="15" hidden="false" customHeight="false" outlineLevel="0" collapsed="false">
      <c r="A66" s="67"/>
      <c r="B66" s="73"/>
      <c r="C66" s="59"/>
      <c r="D66" s="59"/>
      <c r="E66" s="59"/>
      <c r="F66" s="59"/>
    </row>
    <row r="67" customFormat="false" ht="15" hidden="false" customHeight="false" outlineLevel="0" collapsed="false">
      <c r="A67" s="67"/>
      <c r="B67" s="73"/>
      <c r="C67" s="59"/>
      <c r="D67" s="59"/>
      <c r="E67" s="59"/>
      <c r="F67" s="59"/>
    </row>
    <row r="68" customFormat="false" ht="15" hidden="false" customHeight="false" outlineLevel="0" collapsed="false">
      <c r="A68" s="67"/>
      <c r="B68" s="73"/>
      <c r="C68" s="59"/>
      <c r="D68" s="59"/>
      <c r="E68" s="59"/>
      <c r="F68" s="59"/>
    </row>
    <row r="69" customFormat="false" ht="15" hidden="false" customHeight="false" outlineLevel="0" collapsed="false">
      <c r="A69" s="76"/>
      <c r="B69" s="76"/>
      <c r="C69" s="59"/>
      <c r="D69" s="59"/>
      <c r="E69" s="59"/>
      <c r="F69" s="59"/>
    </row>
    <row r="70" customFormat="false" ht="15" hidden="false" customHeight="false" outlineLevel="0" collapsed="false">
      <c r="A70" s="67"/>
      <c r="B70" s="73"/>
      <c r="C70" s="59"/>
      <c r="D70" s="59"/>
      <c r="E70" s="59"/>
      <c r="F70" s="59"/>
    </row>
    <row r="71" customFormat="false" ht="15" hidden="false" customHeight="false" outlineLevel="0" collapsed="false">
      <c r="A71" s="67"/>
      <c r="B71" s="73"/>
      <c r="C71" s="59"/>
      <c r="D71" s="59"/>
      <c r="E71" s="59"/>
      <c r="F71" s="59"/>
    </row>
    <row r="72" customFormat="false" ht="15" hidden="false" customHeight="false" outlineLevel="0" collapsed="false">
      <c r="A72" s="67"/>
      <c r="B72" s="73"/>
      <c r="C72" s="59"/>
      <c r="D72" s="59"/>
      <c r="E72" s="59"/>
      <c r="F72" s="59"/>
    </row>
    <row r="73" customFormat="false" ht="18" hidden="false" customHeight="false" outlineLevel="0" collapsed="false">
      <c r="A73" s="77"/>
      <c r="B73" s="56"/>
      <c r="C73" s="56"/>
      <c r="D73" s="56"/>
      <c r="E73" s="56"/>
      <c r="F73" s="56"/>
    </row>
    <row r="74" customFormat="false" ht="23.25" hidden="false" customHeight="false" outlineLevel="0" collapsed="false">
      <c r="A74" s="78"/>
      <c r="B74" s="73"/>
      <c r="C74" s="73"/>
      <c r="D74" s="73"/>
      <c r="E74" s="73"/>
      <c r="F74" s="73"/>
    </row>
    <row r="75" customFormat="false" ht="26.25" hidden="false" customHeight="true" outlineLevel="0" collapsed="false">
      <c r="A75" s="56"/>
      <c r="B75" s="56"/>
      <c r="C75" s="56"/>
      <c r="D75" s="56"/>
      <c r="E75" s="56"/>
      <c r="F75" s="56"/>
    </row>
    <row r="76" customFormat="false" ht="15" hidden="false" customHeight="false" outlineLevel="0" collapsed="false">
      <c r="A76" s="79"/>
      <c r="B76" s="79"/>
      <c r="C76" s="76"/>
      <c r="D76" s="59"/>
      <c r="E76" s="59"/>
      <c r="F76" s="59"/>
    </row>
    <row r="77" customFormat="false" ht="15" hidden="false" customHeight="false" outlineLevel="0" collapsed="false">
      <c r="A77" s="67"/>
      <c r="B77" s="76"/>
      <c r="C77" s="73"/>
      <c r="D77" s="59"/>
      <c r="E77" s="59"/>
      <c r="F77" s="59"/>
    </row>
    <row r="78" customFormat="false" ht="15" hidden="false" customHeight="false" outlineLevel="0" collapsed="false">
      <c r="A78" s="67"/>
      <c r="B78" s="73"/>
      <c r="C78" s="73"/>
      <c r="D78" s="59"/>
      <c r="E78" s="59"/>
      <c r="F78" s="59"/>
    </row>
    <row r="79" customFormat="false" ht="15" hidden="false" customHeight="false" outlineLevel="0" collapsed="false">
      <c r="A79" s="66"/>
      <c r="B79" s="76"/>
      <c r="C79" s="76"/>
      <c r="D79" s="59"/>
      <c r="E79" s="59"/>
      <c r="F79" s="59"/>
    </row>
    <row r="80" customFormat="false" ht="15" hidden="false" customHeight="false" outlineLevel="0" collapsed="false">
      <c r="A80" s="67"/>
      <c r="B80" s="73"/>
      <c r="C80" s="80"/>
      <c r="D80" s="59"/>
      <c r="E80" s="59"/>
      <c r="F80" s="59"/>
    </row>
    <row r="81" customFormat="false" ht="15" hidden="false" customHeight="false" outlineLevel="0" collapsed="false">
      <c r="A81" s="67"/>
      <c r="B81" s="73"/>
      <c r="C81" s="80"/>
      <c r="D81" s="59"/>
      <c r="E81" s="59"/>
      <c r="F81" s="59"/>
    </row>
    <row r="82" customFormat="false" ht="15" hidden="false" customHeight="false" outlineLevel="0" collapsed="false">
      <c r="A82" s="67"/>
      <c r="B82" s="73"/>
      <c r="C82" s="80"/>
      <c r="D82" s="59"/>
      <c r="E82" s="59"/>
      <c r="F82" s="59"/>
    </row>
    <row r="83" customFormat="false" ht="15" hidden="false" customHeight="false" outlineLevel="0" collapsed="false">
      <c r="A83" s="67"/>
      <c r="B83" s="73"/>
      <c r="C83" s="80"/>
      <c r="D83" s="59"/>
      <c r="E83" s="59"/>
      <c r="F83" s="59"/>
    </row>
    <row r="84" customFormat="false" ht="15" hidden="false" customHeight="false" outlineLevel="0" collapsed="false">
      <c r="A84" s="67"/>
      <c r="B84" s="73"/>
      <c r="C84" s="80"/>
      <c r="D84" s="59"/>
      <c r="E84" s="59"/>
      <c r="F84" s="59"/>
    </row>
    <row r="85" customFormat="false" ht="15" hidden="false" customHeight="false" outlineLevel="0" collapsed="false">
      <c r="A85" s="67"/>
      <c r="B85" s="73"/>
      <c r="C85" s="80"/>
      <c r="D85" s="59"/>
      <c r="E85" s="59"/>
      <c r="F85" s="59"/>
    </row>
    <row r="86" customFormat="false" ht="15" hidden="false" customHeight="false" outlineLevel="0" collapsed="false">
      <c r="A86" s="67"/>
      <c r="B86" s="73"/>
      <c r="C86" s="80"/>
      <c r="D86" s="59"/>
      <c r="E86" s="59"/>
      <c r="F86" s="59"/>
    </row>
    <row r="87" customFormat="false" ht="15" hidden="false" customHeight="false" outlineLevel="0" collapsed="false">
      <c r="A87" s="67"/>
      <c r="B87" s="73"/>
      <c r="C87" s="80"/>
      <c r="D87" s="59"/>
      <c r="E87" s="59"/>
      <c r="F87" s="59"/>
    </row>
    <row r="88" customFormat="false" ht="15" hidden="false" customHeight="false" outlineLevel="0" collapsed="false">
      <c r="A88" s="74"/>
      <c r="B88" s="75"/>
      <c r="C88" s="80"/>
      <c r="D88" s="59"/>
      <c r="E88" s="59"/>
      <c r="F88" s="59"/>
    </row>
    <row r="89" customFormat="false" ht="15" hidden="false" customHeight="false" outlineLevel="0" collapsed="false">
      <c r="A89" s="67"/>
      <c r="B89" s="75"/>
      <c r="C89" s="80"/>
      <c r="D89" s="59"/>
      <c r="E89" s="59"/>
      <c r="F89" s="59"/>
    </row>
    <row r="90" customFormat="false" ht="15" hidden="false" customHeight="false" outlineLevel="0" collapsed="false">
      <c r="A90" s="74"/>
      <c r="B90" s="75"/>
      <c r="C90" s="80"/>
      <c r="D90" s="59"/>
      <c r="E90" s="59"/>
      <c r="F90" s="59"/>
    </row>
    <row r="91" customFormat="false" ht="15" hidden="false" customHeight="false" outlineLevel="0" collapsed="false">
      <c r="A91" s="74"/>
      <c r="B91" s="75"/>
      <c r="C91" s="80"/>
      <c r="D91" s="59"/>
      <c r="E91" s="59"/>
      <c r="F91" s="59"/>
    </row>
    <row r="92" customFormat="false" ht="15" hidden="false" customHeight="false" outlineLevel="0" collapsed="false">
      <c r="A92" s="67"/>
      <c r="B92" s="73"/>
      <c r="C92" s="80"/>
      <c r="D92" s="59"/>
      <c r="E92" s="59"/>
      <c r="F92" s="59"/>
    </row>
    <row r="93" customFormat="false" ht="15" hidden="false" customHeight="false" outlineLevel="0" collapsed="false">
      <c r="A93" s="67"/>
      <c r="B93" s="73"/>
      <c r="C93" s="80"/>
      <c r="D93" s="59"/>
      <c r="E93" s="59"/>
      <c r="F93" s="59"/>
    </row>
    <row r="94" customFormat="false" ht="15" hidden="false" customHeight="false" outlineLevel="0" collapsed="false">
      <c r="A94" s="74"/>
      <c r="B94" s="75"/>
      <c r="C94" s="80"/>
      <c r="D94" s="59"/>
      <c r="E94" s="59"/>
      <c r="F94" s="59"/>
    </row>
    <row r="95" customFormat="false" ht="15" hidden="false" customHeight="false" outlineLevel="0" collapsed="false">
      <c r="A95" s="74"/>
      <c r="B95" s="75"/>
      <c r="C95" s="80"/>
      <c r="D95" s="59"/>
      <c r="E95" s="59"/>
      <c r="F95" s="59"/>
    </row>
    <row r="96" customFormat="false" ht="15" hidden="false" customHeight="false" outlineLevel="0" collapsed="false">
      <c r="A96" s="74"/>
      <c r="B96" s="75"/>
      <c r="C96" s="80"/>
      <c r="D96" s="59"/>
      <c r="E96" s="59"/>
      <c r="F96" s="59"/>
    </row>
    <row r="97" customFormat="false" ht="15" hidden="false" customHeight="false" outlineLevel="0" collapsed="false">
      <c r="A97" s="74"/>
      <c r="B97" s="75"/>
      <c r="C97" s="80"/>
      <c r="D97" s="59"/>
      <c r="E97" s="59"/>
      <c r="F97" s="59"/>
    </row>
    <row r="98" customFormat="false" ht="15" hidden="false" customHeight="false" outlineLevel="0" collapsed="false">
      <c r="A98" s="74"/>
      <c r="B98" s="75"/>
      <c r="C98" s="80"/>
      <c r="D98" s="59"/>
      <c r="E98" s="59"/>
      <c r="F98" s="59"/>
    </row>
    <row r="99" customFormat="false" ht="15" hidden="false" customHeight="false" outlineLevel="0" collapsed="false">
      <c r="A99" s="74"/>
      <c r="B99" s="75"/>
      <c r="C99" s="80"/>
      <c r="D99" s="59"/>
      <c r="E99" s="59"/>
      <c r="F99" s="59"/>
    </row>
    <row r="100" customFormat="false" ht="15" hidden="false" customHeight="false" outlineLevel="0" collapsed="false">
      <c r="A100" s="74"/>
      <c r="B100" s="75"/>
      <c r="C100" s="80"/>
      <c r="D100" s="59"/>
      <c r="E100" s="59"/>
      <c r="F100" s="59"/>
    </row>
    <row r="101" customFormat="false" ht="15" hidden="false" customHeight="false" outlineLevel="0" collapsed="false">
      <c r="A101" s="76"/>
      <c r="B101" s="76"/>
      <c r="C101" s="76"/>
      <c r="D101" s="59"/>
      <c r="E101" s="59"/>
      <c r="F101" s="59"/>
    </row>
    <row r="102" customFormat="false" ht="15" hidden="false" customHeight="false" outlineLevel="0" collapsed="false">
      <c r="A102" s="67"/>
      <c r="B102" s="73"/>
      <c r="C102" s="80"/>
      <c r="D102" s="59"/>
      <c r="E102" s="59"/>
      <c r="F102" s="59"/>
    </row>
    <row r="103" customFormat="false" ht="15" hidden="false" customHeight="false" outlineLevel="0" collapsed="false">
      <c r="A103" s="67"/>
      <c r="B103" s="73"/>
      <c r="C103" s="80"/>
      <c r="D103" s="59"/>
      <c r="E103" s="59"/>
      <c r="F103" s="59"/>
    </row>
    <row r="104" customFormat="false" ht="15" hidden="false" customHeight="false" outlineLevel="0" collapsed="false">
      <c r="A104" s="67"/>
      <c r="B104" s="73"/>
      <c r="C104" s="80"/>
      <c r="D104" s="59"/>
      <c r="E104" s="59"/>
      <c r="F104" s="59"/>
    </row>
    <row r="105" customFormat="false" ht="15" hidden="false" customHeight="false" outlineLevel="0" collapsed="false">
      <c r="A105" s="67"/>
      <c r="B105" s="73"/>
      <c r="C105" s="80"/>
      <c r="D105" s="59"/>
      <c r="E105" s="59"/>
      <c r="F105" s="59"/>
    </row>
    <row r="106" customFormat="false" ht="15" hidden="false" customHeight="false" outlineLevel="0" collapsed="false">
      <c r="A106" s="76"/>
      <c r="B106" s="76"/>
      <c r="C106" s="76"/>
      <c r="D106" s="59"/>
      <c r="E106" s="59"/>
      <c r="F106" s="59"/>
    </row>
    <row r="107" customFormat="false" ht="15" hidden="false" customHeight="false" outlineLevel="0" collapsed="false">
      <c r="A107" s="67"/>
      <c r="B107" s="73"/>
      <c r="C107" s="80"/>
      <c r="D107" s="59"/>
      <c r="E107" s="59"/>
      <c r="F107" s="59"/>
    </row>
    <row r="108" customFormat="false" ht="15" hidden="false" customHeight="false" outlineLevel="0" collapsed="false">
      <c r="A108" s="67"/>
      <c r="B108" s="73"/>
      <c r="C108" s="80"/>
      <c r="D108" s="59"/>
      <c r="E108" s="59"/>
      <c r="F108" s="59"/>
    </row>
    <row r="109" customFormat="false" ht="15" hidden="false" customHeight="false" outlineLevel="0" collapsed="false">
      <c r="A109" s="67"/>
      <c r="B109" s="73"/>
      <c r="C109" s="80"/>
      <c r="D109" s="59"/>
      <c r="E109" s="59"/>
      <c r="F109" s="59"/>
    </row>
    <row r="110" customFormat="false" ht="18" hidden="false" customHeight="false" outlineLevel="0" collapsed="false">
      <c r="A110" s="81"/>
      <c r="B110" s="82"/>
      <c r="C110" s="82"/>
      <c r="D110" s="56"/>
      <c r="E110" s="56"/>
      <c r="F110" s="56"/>
    </row>
    <row r="111" customFormat="false" ht="15" hidden="false" customHeight="false" outlineLevel="0" collapsed="false">
      <c r="A111" s="83"/>
      <c r="B111" s="84"/>
      <c r="C111" s="84"/>
      <c r="D111" s="84"/>
      <c r="E111" s="85"/>
      <c r="F111" s="86"/>
    </row>
  </sheetData>
  <mergeCells count="8">
    <mergeCell ref="A1:M1"/>
    <mergeCell ref="A2:M2"/>
    <mergeCell ref="A3:B3"/>
    <mergeCell ref="A27:M27"/>
    <mergeCell ref="A32:M32"/>
    <mergeCell ref="A37:F37"/>
    <mergeCell ref="A75:F75"/>
    <mergeCell ref="A76:B76"/>
  </mergeCells>
  <printOptions headings="false" gridLines="false" gridLinesSet="true" horizontalCentered="false" verticalCentered="false"/>
  <pageMargins left="0.511805555555556" right="0.314583333333333" top="0.393055555555556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15:19Z</dcterms:created>
  <dc:creator>79202</dc:creator>
  <dc:description/>
  <dc:language>en-US</dc:language>
  <cp:lastModifiedBy>PAT-SN14118</cp:lastModifiedBy>
  <cp:lastPrinted>2020-01-07T14:05:59Z</cp:lastPrinted>
  <dcterms:modified xsi:type="dcterms:W3CDTF">2023-07-04T12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4C6818F20944F1933D0D2533E5E478</vt:lpwstr>
  </property>
  <property fmtid="{D5CDD505-2E9C-101B-9397-08002B2CF9AE}" pid="3" name="KSOProductBuildVer">
    <vt:lpwstr>1046-11.2.0.11537</vt:lpwstr>
  </property>
</Properties>
</file>