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                PROCON - PROGRAMA MUNICIPAL DE PROTEÇÃO E DEFESA DO CONSUMIDOR</t>
  </si>
  <si>
    <t xml:space="preserve">COLETA DE PREÇOS - PRODUTOS NATALINOS, REALIZADA NO DIA  18 DE DEZEMBRO 2018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UP.S.FRANCISCO</t>
  </si>
  <si>
    <t xml:space="preserve">SUP. PÉROLA</t>
  </si>
  <si>
    <t xml:space="preserve">ABV- ALBINO TORRACA</t>
  </si>
  <si>
    <t xml:space="preserve">ASSAI</t>
  </si>
  <si>
    <t xml:space="preserve">MERC PARANA</t>
  </si>
  <si>
    <t xml:space="preserve">EXTRA HIPER</t>
  </si>
  <si>
    <t xml:space="preserve">MENOR</t>
  </si>
  <si>
    <t xml:space="preserve">MAIOR</t>
  </si>
  <si>
    <t xml:space="preserve">MÉDIA</t>
  </si>
  <si>
    <t xml:space="preserve">VARIAÇÃO</t>
  </si>
  <si>
    <t xml:space="preserve">PANETONE</t>
  </si>
  <si>
    <t xml:space="preserve">PESO/PC</t>
  </si>
  <si>
    <t xml:space="preserve">UNIT.</t>
  </si>
  <si>
    <t xml:space="preserve">PANETONE TRAD. CAIXA</t>
  </si>
  <si>
    <t xml:space="preserve">1 KG</t>
  </si>
  <si>
    <t xml:space="preserve">750 GR</t>
  </si>
  <si>
    <t xml:space="preserve">500 GR</t>
  </si>
  <si>
    <t xml:space="preserve">400 GR</t>
  </si>
  <si>
    <t xml:space="preserve">PANETONE CHOCOTONE</t>
  </si>
  <si>
    <t xml:space="preserve">PANETONE CHOC. LATA</t>
  </si>
  <si>
    <t xml:space="preserve">PANETONE DA CASA</t>
  </si>
  <si>
    <t xml:space="preserve">PANETONE LIGHT</t>
  </si>
  <si>
    <t xml:space="preserve">AVES</t>
  </si>
  <si>
    <t xml:space="preserve">CHESTER TEMPERADO</t>
  </si>
  <si>
    <t xml:space="preserve">1KG</t>
  </si>
  <si>
    <t xml:space="preserve">FRANGO</t>
  </si>
  <si>
    <t xml:space="preserve">PERU TEMPERADO</t>
  </si>
  <si>
    <t xml:space="preserve">CARNE SUINA</t>
  </si>
  <si>
    <t xml:space="preserve">COSTELA</t>
  </si>
  <si>
    <t xml:space="preserve">PALETA</t>
  </si>
  <si>
    <t xml:space="preserve">PERNIL</t>
  </si>
  <si>
    <t xml:space="preserve">PRESUNTO TENDER</t>
  </si>
  <si>
    <t xml:space="preserve">CARNE BOVINA</t>
  </si>
  <si>
    <t xml:space="preserve">FRALDINHA</t>
  </si>
  <si>
    <t xml:space="preserve">LAGARTO</t>
  </si>
  <si>
    <t xml:space="preserve">PICANHA</t>
  </si>
  <si>
    <t xml:space="preserve">CARNE OVINA</t>
  </si>
  <si>
    <t xml:space="preserve">PEIXE</t>
  </si>
  <si>
    <t xml:space="preserve">BACALHAU PORTO</t>
  </si>
  <si>
    <t xml:space="preserve">BACALHAU SAITH</t>
  </si>
  <si>
    <t xml:space="preserve">FRUTAS</t>
  </si>
  <si>
    <t xml:space="preserve">AMEIXAS SECA S/ CAROÇO</t>
  </si>
  <si>
    <t xml:space="preserve">AVELÃ</t>
  </si>
  <si>
    <t xml:space="preserve">CASTANHA DO PARÁ C/ CASCA</t>
  </si>
  <si>
    <t xml:space="preserve">CASTANHA DO PARÁ S/ CASCA</t>
  </si>
  <si>
    <t xml:space="preserve">CASTANHA DE CAJU</t>
  </si>
  <si>
    <t xml:space="preserve">DAMASCO SECO</t>
  </si>
  <si>
    <t xml:space="preserve">FRUTAS CRISTALIZADAS</t>
  </si>
  <si>
    <t xml:space="preserve">NOZES C/ CASCA</t>
  </si>
  <si>
    <t xml:space="preserve">NOZES S/ CASCA</t>
  </si>
  <si>
    <t xml:space="preserve">UVA PASSAS ESCURA</t>
  </si>
  <si>
    <t xml:space="preserve">UVA PASSAS CLARA</t>
  </si>
  <si>
    <t xml:space="preserve">ENLATADOS</t>
  </si>
  <si>
    <t xml:space="preserve">CREME DE LEITE</t>
  </si>
  <si>
    <t xml:space="preserve">200 GR</t>
  </si>
  <si>
    <t xml:space="preserve">LEITE CONDENSADO</t>
  </si>
  <si>
    <t xml:space="preserve">395 GR</t>
  </si>
  <si>
    <t xml:space="preserve">COLETA DE PREÇOS - PRODUTOS NATALINOS, REALIZADA NO DIA 18 DE DEZEMBRO 2018</t>
  </si>
  <si>
    <t xml:space="preserve">ABV-ALBINO TORRACA</t>
  </si>
  <si>
    <t xml:space="preserve">ASSAÍ</t>
  </si>
  <si>
    <t xml:space="preserve">BEBIDAS</t>
  </si>
  <si>
    <t xml:space="preserve">FILTRADO DOCE</t>
  </si>
  <si>
    <t xml:space="preserve">660 ML</t>
  </si>
  <si>
    <t xml:space="preserve">SIDRA TRAD. MAÇA</t>
  </si>
  <si>
    <t xml:space="preserve">SIDRA TRAD. MAÇA S/ ALCOOL</t>
  </si>
  <si>
    <t xml:space="preserve">VINHOS</t>
  </si>
  <si>
    <t xml:space="preserve">ALMADÉN MERLOT</t>
  </si>
  <si>
    <t xml:space="preserve">750 ML</t>
  </si>
  <si>
    <t xml:space="preserve">ALMADÉN RIESLING</t>
  </si>
  <si>
    <t xml:space="preserve">CAMPO LARGO</t>
  </si>
  <si>
    <t xml:space="preserve">DO AVÔ</t>
  </si>
  <si>
    <t xml:space="preserve">GARRAFÃO</t>
  </si>
  <si>
    <t xml:space="preserve">4,600 ML</t>
  </si>
  <si>
    <t xml:space="preserve">JOTA PE</t>
  </si>
  <si>
    <t xml:space="preserve">MARCUS JAMES CABERNET</t>
  </si>
  <si>
    <t xml:space="preserve">750ML</t>
  </si>
  <si>
    <t xml:space="preserve">MARCUS JAMES RIESLING</t>
  </si>
  <si>
    <t xml:space="preserve">SANTA HELENA CABERNET</t>
  </si>
  <si>
    <t xml:space="preserve">SANTA HELENA MERLOT</t>
  </si>
  <si>
    <t xml:space="preserve">SANGUE DE BOI</t>
  </si>
  <si>
    <t xml:space="preserve">TOTAL</t>
  </si>
  <si>
    <t xml:space="preserve">DATA COLETA: 18/12/2018</t>
  </si>
  <si>
    <t xml:space="preserve">FONTE: SETOR DE FISCALIZAÇÃO/PESQUI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160</xdr:rowOff>
    </xdr:from>
    <xdr:to>
      <xdr:col>0</xdr:col>
      <xdr:colOff>89748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400" y="38160"/>
          <a:ext cx="7570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66</xdr:row>
      <xdr:rowOff>159120</xdr:rowOff>
    </xdr:from>
    <xdr:to>
      <xdr:col>0</xdr:col>
      <xdr:colOff>837000</xdr:colOff>
      <xdr:row>66</xdr:row>
      <xdr:rowOff>980280</xdr:rowOff>
    </xdr:to>
    <xdr:pic>
      <xdr:nvPicPr>
        <xdr:cNvPr id="1" name="Picture 1" descr="brasao"/>
        <xdr:cNvPicPr/>
      </xdr:nvPicPr>
      <xdr:blipFill>
        <a:blip r:embed="rId2"/>
        <a:stretch/>
      </xdr:blipFill>
      <xdr:spPr>
        <a:xfrm>
          <a:off x="79920" y="14856120"/>
          <a:ext cx="7570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customFormat="false" ht="15.75" hidden="false" customHeight="false" outlineLevel="0" collapsed="false">
      <c r="A4" s="10" t="s">
        <v>17</v>
      </c>
      <c r="B4" s="11" t="s">
        <v>18</v>
      </c>
      <c r="C4" s="12" t="s">
        <v>19</v>
      </c>
      <c r="D4" s="12" t="s">
        <v>19</v>
      </c>
      <c r="E4" s="12" t="s">
        <v>19</v>
      </c>
      <c r="F4" s="11" t="s">
        <v>19</v>
      </c>
      <c r="G4" s="13" t="s">
        <v>19</v>
      </c>
      <c r="H4" s="12" t="s">
        <v>19</v>
      </c>
      <c r="I4" s="14" t="s">
        <v>19</v>
      </c>
      <c r="J4" s="12" t="s">
        <v>19</v>
      </c>
      <c r="K4" s="12" t="s">
        <v>19</v>
      </c>
      <c r="L4" s="14" t="s">
        <v>19</v>
      </c>
      <c r="N4" s="15"/>
      <c r="O4" s="15"/>
      <c r="P4" s="15"/>
    </row>
    <row r="5" customFormat="false" ht="15" hidden="false" customHeight="false" outlineLevel="0" collapsed="false">
      <c r="A5" s="16" t="s">
        <v>20</v>
      </c>
      <c r="B5" s="17" t="s">
        <v>21</v>
      </c>
      <c r="C5" s="18" t="n">
        <v>29.98</v>
      </c>
      <c r="D5" s="18" t="n">
        <v>46.49</v>
      </c>
      <c r="E5" s="18"/>
      <c r="F5" s="18"/>
      <c r="G5" s="18" t="n">
        <v>22.9</v>
      </c>
      <c r="H5" s="18"/>
      <c r="I5" s="18" t="n">
        <v>31.9</v>
      </c>
      <c r="J5" s="18" t="n">
        <v>26.5</v>
      </c>
      <c r="K5" s="18"/>
      <c r="L5" s="19" t="n">
        <v>33.75</v>
      </c>
      <c r="M5" s="20" t="n">
        <f aca="false">MINA(C5:L5)</f>
        <v>22.9</v>
      </c>
      <c r="N5" s="20" t="n">
        <f aca="false">MAXA(C5:L5)</f>
        <v>46.49</v>
      </c>
      <c r="O5" s="20" t="n">
        <f aca="false">AVERAGEIF(C5:L5,"&gt;0")</f>
        <v>31.92</v>
      </c>
      <c r="P5" s="21" t="n">
        <f aca="false">(N5/M5)-1</f>
        <v>1.03013100436681</v>
      </c>
      <c r="R5" s="20"/>
    </row>
    <row r="6" s="26" customFormat="true" ht="15" hidden="false" customHeight="false" outlineLevel="0" collapsed="false">
      <c r="A6" s="22" t="s">
        <v>20</v>
      </c>
      <c r="B6" s="23" t="s">
        <v>22</v>
      </c>
      <c r="C6" s="24" t="n">
        <v>24.5</v>
      </c>
      <c r="D6" s="24" t="n">
        <v>36.99</v>
      </c>
      <c r="E6" s="24"/>
      <c r="F6" s="24"/>
      <c r="G6" s="24"/>
      <c r="H6" s="24"/>
      <c r="I6" s="24" t="n">
        <v>28.9</v>
      </c>
      <c r="J6" s="24" t="n">
        <v>20.9</v>
      </c>
      <c r="K6" s="24"/>
      <c r="L6" s="25" t="n">
        <v>26.58</v>
      </c>
      <c r="M6" s="20" t="n">
        <f aca="false">MINA(C6:L6)</f>
        <v>20.9</v>
      </c>
      <c r="N6" s="20" t="n">
        <f aca="false">MAXA(C6:L6)</f>
        <v>36.99</v>
      </c>
      <c r="O6" s="20" t="n">
        <f aca="false">AVERAGEIF(C6:L6,"&gt;0")</f>
        <v>27.574</v>
      </c>
      <c r="P6" s="21" t="n">
        <f aca="false">(N6/M6)-1</f>
        <v>0.769856459330144</v>
      </c>
    </row>
    <row r="7" customFormat="false" ht="15" hidden="false" customHeight="false" outlineLevel="0" collapsed="false">
      <c r="A7" s="22" t="s">
        <v>20</v>
      </c>
      <c r="B7" s="23" t="s">
        <v>23</v>
      </c>
      <c r="C7" s="24" t="n">
        <v>14.99</v>
      </c>
      <c r="D7" s="24" t="n">
        <v>20.39</v>
      </c>
      <c r="E7" s="24" t="n">
        <v>9.45</v>
      </c>
      <c r="F7" s="24"/>
      <c r="G7" s="24" t="n">
        <v>4.99</v>
      </c>
      <c r="H7" s="24" t="n">
        <v>19.99</v>
      </c>
      <c r="I7" s="24" t="n">
        <v>16.99</v>
      </c>
      <c r="J7" s="24" t="n">
        <v>14.9</v>
      </c>
      <c r="K7" s="24"/>
      <c r="L7" s="25" t="n">
        <v>15.98</v>
      </c>
      <c r="M7" s="20" t="n">
        <f aca="false">MINA(C7:L7)</f>
        <v>4.99</v>
      </c>
      <c r="N7" s="20" t="n">
        <f aca="false">MAXA(C7:L7)</f>
        <v>20.39</v>
      </c>
      <c r="O7" s="20" t="n">
        <f aca="false">AVERAGEIF(C7:L7,"&gt;0")</f>
        <v>14.71</v>
      </c>
      <c r="P7" s="21" t="n">
        <f aca="false">(N7/M7)-1</f>
        <v>3.08617234468938</v>
      </c>
    </row>
    <row r="8" customFormat="false" ht="15" hidden="false" customHeight="false" outlineLevel="0" collapsed="false">
      <c r="A8" s="22" t="s">
        <v>20</v>
      </c>
      <c r="B8" s="23" t="s">
        <v>24</v>
      </c>
      <c r="C8" s="24" t="n">
        <v>6.09</v>
      </c>
      <c r="D8" s="24" t="n">
        <v>11.68</v>
      </c>
      <c r="E8" s="24" t="n">
        <v>8.98</v>
      </c>
      <c r="F8" s="24" t="n">
        <v>25.5</v>
      </c>
      <c r="G8" s="24" t="n">
        <v>4.89</v>
      </c>
      <c r="H8" s="24" t="n">
        <v>6.99</v>
      </c>
      <c r="I8" s="24" t="n">
        <v>5.99</v>
      </c>
      <c r="J8" s="24" t="n">
        <v>5.79</v>
      </c>
      <c r="K8" s="24" t="n">
        <v>7.69</v>
      </c>
      <c r="L8" s="25" t="n">
        <v>6.99</v>
      </c>
      <c r="M8" s="20"/>
      <c r="N8" s="20"/>
      <c r="O8" s="20"/>
      <c r="P8" s="21"/>
    </row>
    <row r="9" customFormat="false" ht="15" hidden="false" customHeight="false" outlineLevel="0" collapsed="false">
      <c r="A9" s="22" t="s">
        <v>25</v>
      </c>
      <c r="B9" s="23" t="s">
        <v>23</v>
      </c>
      <c r="C9" s="24" t="n">
        <v>14.99</v>
      </c>
      <c r="D9" s="24" t="n">
        <v>11.45</v>
      </c>
      <c r="E9" s="24" t="n">
        <v>9.45</v>
      </c>
      <c r="F9" s="24" t="n">
        <v>8.4</v>
      </c>
      <c r="G9" s="24" t="n">
        <v>22.9</v>
      </c>
      <c r="H9" s="24" t="n">
        <v>19.99</v>
      </c>
      <c r="I9" s="24" t="n">
        <v>16.99</v>
      </c>
      <c r="J9" s="24" t="n">
        <v>14.9</v>
      </c>
      <c r="K9" s="24"/>
      <c r="L9" s="25" t="n">
        <v>15.98</v>
      </c>
      <c r="M9" s="20" t="n">
        <f aca="false">MINA(C9:L9)</f>
        <v>8.4</v>
      </c>
      <c r="N9" s="20" t="n">
        <f aca="false">MAXA(C9:L9)</f>
        <v>22.9</v>
      </c>
      <c r="O9" s="20" t="n">
        <f aca="false">AVERAGEIF(C9:L9,"&gt;0")</f>
        <v>15.0055555555556</v>
      </c>
      <c r="P9" s="21" t="n">
        <f aca="false">(N9/M9)-1</f>
        <v>1.72619047619048</v>
      </c>
    </row>
    <row r="10" customFormat="false" ht="15" hidden="false" customHeight="false" outlineLevel="0" collapsed="false">
      <c r="A10" s="22" t="s">
        <v>25</v>
      </c>
      <c r="B10" s="23" t="s">
        <v>24</v>
      </c>
      <c r="C10" s="24" t="n">
        <v>6.09</v>
      </c>
      <c r="D10" s="24" t="n">
        <v>11.68</v>
      </c>
      <c r="E10" s="24" t="n">
        <v>8.98</v>
      </c>
      <c r="F10" s="24" t="n">
        <v>25.5</v>
      </c>
      <c r="G10" s="24" t="n">
        <v>4.99</v>
      </c>
      <c r="H10" s="24" t="n">
        <v>7.99</v>
      </c>
      <c r="I10" s="24" t="n">
        <v>5.99</v>
      </c>
      <c r="J10" s="24" t="n">
        <v>5.79</v>
      </c>
      <c r="K10" s="24" t="n">
        <v>7.69</v>
      </c>
      <c r="L10" s="25" t="n">
        <v>6.99</v>
      </c>
      <c r="M10" s="20" t="n">
        <f aca="false">MINA(C10:L10)</f>
        <v>4.99</v>
      </c>
      <c r="N10" s="20" t="n">
        <f aca="false">MAXA(C10:L10)</f>
        <v>25.5</v>
      </c>
      <c r="O10" s="20" t="n">
        <f aca="false">AVERAGEIF(C10:L10,"&gt;0")</f>
        <v>9.169</v>
      </c>
      <c r="P10" s="21" t="n">
        <f aca="false">(N10/M10)-1</f>
        <v>4.11022044088176</v>
      </c>
    </row>
    <row r="11" customFormat="false" ht="15" hidden="false" customHeight="false" outlineLevel="0" collapsed="false">
      <c r="A11" s="22" t="s">
        <v>26</v>
      </c>
      <c r="B11" s="23" t="s">
        <v>22</v>
      </c>
      <c r="C11" s="24" t="n">
        <v>38.5</v>
      </c>
      <c r="D11" s="24"/>
      <c r="E11" s="24"/>
      <c r="F11" s="24" t="n">
        <v>6.3</v>
      </c>
      <c r="G11" s="24" t="n">
        <v>4.89</v>
      </c>
      <c r="H11" s="24"/>
      <c r="I11" s="24"/>
      <c r="J11" s="24"/>
      <c r="K11" s="24"/>
      <c r="L11" s="25"/>
      <c r="M11" s="20" t="n">
        <f aca="false">MINA(C11:L11)</f>
        <v>4.89</v>
      </c>
      <c r="N11" s="20" t="n">
        <f aca="false">MAXA(C11:L11)</f>
        <v>38.5</v>
      </c>
      <c r="O11" s="20" t="n">
        <f aca="false">AVERAGEIF(C11:L11,"&gt;0")</f>
        <v>16.5633333333333</v>
      </c>
      <c r="P11" s="21" t="n">
        <f aca="false">(N11/M11)-1</f>
        <v>6.87321063394683</v>
      </c>
    </row>
    <row r="12" customFormat="false" ht="15" hidden="false" customHeight="false" outlineLevel="0" collapsed="false">
      <c r="A12" s="22" t="s">
        <v>27</v>
      </c>
      <c r="B12" s="23" t="s">
        <v>23</v>
      </c>
      <c r="C12" s="24" t="n">
        <v>4.99</v>
      </c>
      <c r="D12" s="24" t="n">
        <v>10.45</v>
      </c>
      <c r="E12" s="24" t="n">
        <v>4.89</v>
      </c>
      <c r="F12" s="24"/>
      <c r="G12" s="24" t="n">
        <v>26.95</v>
      </c>
      <c r="H12" s="24" t="n">
        <v>3.95</v>
      </c>
      <c r="I12" s="24" t="n">
        <v>5.99</v>
      </c>
      <c r="J12" s="24"/>
      <c r="K12" s="24" t="n">
        <v>7.99</v>
      </c>
      <c r="L12" s="25" t="n">
        <v>4.99</v>
      </c>
      <c r="M12" s="20" t="n">
        <f aca="false">MINA(C12:L12)</f>
        <v>3.95</v>
      </c>
      <c r="N12" s="20" t="n">
        <f aca="false">MAXA(C12:L12)</f>
        <v>26.95</v>
      </c>
      <c r="O12" s="20" t="n">
        <f aca="false">AVERAGEIF(C12:L12,"&gt;0")</f>
        <v>8.775</v>
      </c>
      <c r="P12" s="21" t="n">
        <f aca="false">(N12/M12)-1</f>
        <v>5.82278481012658</v>
      </c>
    </row>
    <row r="13" customFormat="false" ht="15.75" hidden="false" customHeight="false" outlineLevel="0" collapsed="false">
      <c r="A13" s="22" t="s">
        <v>28</v>
      </c>
      <c r="B13" s="23" t="s">
        <v>23</v>
      </c>
      <c r="C13" s="24" t="n">
        <v>13.9</v>
      </c>
      <c r="D13" s="24"/>
      <c r="E13" s="24"/>
      <c r="F13" s="24"/>
      <c r="G13" s="24" t="n">
        <v>4.89</v>
      </c>
      <c r="H13" s="24"/>
      <c r="I13" s="24"/>
      <c r="J13" s="24"/>
      <c r="K13" s="24"/>
      <c r="L13" s="25"/>
      <c r="M13" s="20" t="n">
        <f aca="false">MINA(C13:L13)</f>
        <v>4.89</v>
      </c>
      <c r="N13" s="20" t="n">
        <f aca="false">MAXA(C13:L13)</f>
        <v>13.9</v>
      </c>
      <c r="O13" s="20" t="n">
        <f aca="false">AVERAGEIF(C13:L13,"&gt;0")</f>
        <v>9.395</v>
      </c>
      <c r="P13" s="21" t="n">
        <f aca="false">(N13/M13)-1</f>
        <v>1.84253578732106</v>
      </c>
    </row>
    <row r="14" customFormat="false" ht="15.75" hidden="false" customHeight="false" outlineLevel="0" collapsed="false">
      <c r="A14" s="27" t="s">
        <v>29</v>
      </c>
      <c r="B14" s="11" t="s">
        <v>18</v>
      </c>
      <c r="C14" s="12" t="s">
        <v>19</v>
      </c>
      <c r="D14" s="12" t="s">
        <v>19</v>
      </c>
      <c r="E14" s="12" t="s">
        <v>19</v>
      </c>
      <c r="F14" s="12" t="s">
        <v>19</v>
      </c>
      <c r="G14" s="13" t="s">
        <v>19</v>
      </c>
      <c r="H14" s="12" t="s">
        <v>19</v>
      </c>
      <c r="I14" s="14" t="s">
        <v>19</v>
      </c>
      <c r="J14" s="12" t="s">
        <v>19</v>
      </c>
      <c r="K14" s="12" t="s">
        <v>19</v>
      </c>
      <c r="L14" s="14" t="s">
        <v>19</v>
      </c>
      <c r="M14" s="20"/>
      <c r="N14" s="20"/>
      <c r="O14" s="20"/>
      <c r="P14" s="21"/>
    </row>
    <row r="15" customFormat="false" ht="15" hidden="false" customHeight="false" outlineLevel="0" collapsed="false">
      <c r="A15" s="28" t="s">
        <v>30</v>
      </c>
      <c r="B15" s="23" t="s">
        <v>31</v>
      </c>
      <c r="C15" s="24" t="n">
        <v>13.98</v>
      </c>
      <c r="D15" s="24" t="n">
        <v>19.4</v>
      </c>
      <c r="E15" s="24" t="n">
        <v>17.85</v>
      </c>
      <c r="F15" s="24"/>
      <c r="G15" s="24" t="n">
        <v>12.68</v>
      </c>
      <c r="H15" s="24" t="n">
        <v>16.99</v>
      </c>
      <c r="I15" s="24" t="n">
        <v>13.98</v>
      </c>
      <c r="J15" s="24" t="n">
        <v>19.88</v>
      </c>
      <c r="K15" s="24" t="n">
        <v>27.39</v>
      </c>
      <c r="L15" s="25" t="n">
        <v>8.98</v>
      </c>
      <c r="M15" s="20" t="n">
        <f aca="false">MINA(C15:L15)</f>
        <v>8.98</v>
      </c>
      <c r="N15" s="20" t="n">
        <f aca="false">MAXA(C15:L15)</f>
        <v>27.39</v>
      </c>
      <c r="O15" s="20" t="n">
        <f aca="false">AVERAGEIF(C15:L15,"&gt;0")</f>
        <v>16.7922222222222</v>
      </c>
      <c r="P15" s="21" t="n">
        <f aca="false">(N15/M15)-1</f>
        <v>2.05011135857461</v>
      </c>
    </row>
    <row r="16" customFormat="false" ht="15" hidden="false" customHeight="false" outlineLevel="0" collapsed="false">
      <c r="A16" s="28" t="s">
        <v>32</v>
      </c>
      <c r="B16" s="29" t="s">
        <v>21</v>
      </c>
      <c r="C16" s="30" t="n">
        <v>5.45</v>
      </c>
      <c r="D16" s="24"/>
      <c r="E16" s="24" t="n">
        <v>5.98</v>
      </c>
      <c r="F16" s="24" t="n">
        <v>7.6</v>
      </c>
      <c r="G16" s="24" t="n">
        <v>2.99</v>
      </c>
      <c r="H16" s="24" t="n">
        <v>4.99</v>
      </c>
      <c r="I16" s="24" t="n">
        <v>5.19</v>
      </c>
      <c r="J16" s="24" t="n">
        <v>4.79</v>
      </c>
      <c r="K16" s="24" t="n">
        <v>6.99</v>
      </c>
      <c r="L16" s="25" t="n">
        <v>5.5</v>
      </c>
      <c r="M16" s="20" t="n">
        <f aca="false">MINA(C16:L16)</f>
        <v>2.99</v>
      </c>
      <c r="N16" s="20" t="n">
        <f aca="false">MAXA(C16:L16)</f>
        <v>7.6</v>
      </c>
      <c r="O16" s="20" t="n">
        <f aca="false">AVERAGEIF(C16:L16,"&gt;0")</f>
        <v>5.49777777777778</v>
      </c>
      <c r="P16" s="21" t="n">
        <f aca="false">(N16/M16)-1</f>
        <v>1.54180602006689</v>
      </c>
    </row>
    <row r="17" customFormat="false" ht="15" hidden="false" customHeight="false" outlineLevel="0" collapsed="false">
      <c r="A17" s="22" t="s">
        <v>33</v>
      </c>
      <c r="B17" s="29" t="s">
        <v>21</v>
      </c>
      <c r="C17" s="30" t="n">
        <v>13.98</v>
      </c>
      <c r="D17" s="24" t="n">
        <v>20.9</v>
      </c>
      <c r="E17" s="24" t="n">
        <v>16.95</v>
      </c>
      <c r="F17" s="24"/>
      <c r="G17" s="24" t="n">
        <v>14.48</v>
      </c>
      <c r="H17" s="24" t="n">
        <v>17.99</v>
      </c>
      <c r="I17" s="24" t="n">
        <v>14.48</v>
      </c>
      <c r="J17" s="24" t="n">
        <v>14.48</v>
      </c>
      <c r="K17" s="24" t="n">
        <v>28.49</v>
      </c>
      <c r="L17" s="25" t="n">
        <v>15.98</v>
      </c>
      <c r="M17" s="20" t="n">
        <f aca="false">MINA(C17:L17)</f>
        <v>13.98</v>
      </c>
      <c r="N17" s="20" t="n">
        <f aca="false">MAXA(C17:L17)</f>
        <v>28.49</v>
      </c>
      <c r="O17" s="20" t="n">
        <f aca="false">AVERAGEIF(C17:L17,"&gt;0")</f>
        <v>17.5255555555556</v>
      </c>
      <c r="P17" s="21" t="n">
        <f aca="false">(N17/M17)-1</f>
        <v>1.0379113018598</v>
      </c>
    </row>
    <row r="18" customFormat="false" ht="15.75" hidden="false" customHeight="false" outlineLevel="0" collapsed="false">
      <c r="A18" s="27" t="s">
        <v>34</v>
      </c>
      <c r="B18" s="11" t="s">
        <v>18</v>
      </c>
      <c r="C18" s="12" t="s">
        <v>19</v>
      </c>
      <c r="D18" s="12" t="s">
        <v>19</v>
      </c>
      <c r="E18" s="12" t="s">
        <v>19</v>
      </c>
      <c r="F18" s="12" t="s">
        <v>19</v>
      </c>
      <c r="G18" s="31" t="s">
        <v>19</v>
      </c>
      <c r="H18" s="32" t="s">
        <v>19</v>
      </c>
      <c r="I18" s="14" t="s">
        <v>19</v>
      </c>
      <c r="J18" s="12" t="s">
        <v>19</v>
      </c>
      <c r="K18" s="12" t="s">
        <v>19</v>
      </c>
      <c r="L18" s="14" t="s">
        <v>19</v>
      </c>
      <c r="M18" s="20"/>
      <c r="N18" s="20"/>
      <c r="O18" s="20"/>
      <c r="P18" s="21"/>
    </row>
    <row r="19" customFormat="false" ht="15" hidden="false" customHeight="false" outlineLevel="0" collapsed="false">
      <c r="A19" s="28" t="s">
        <v>35</v>
      </c>
      <c r="B19" s="29" t="s">
        <v>21</v>
      </c>
      <c r="C19" s="30" t="n">
        <v>13.9</v>
      </c>
      <c r="D19" s="24" t="n">
        <v>13.9</v>
      </c>
      <c r="E19" s="24" t="n">
        <v>14.59</v>
      </c>
      <c r="F19" s="24" t="n">
        <v>8.98</v>
      </c>
      <c r="G19" s="24" t="n">
        <v>9.98</v>
      </c>
      <c r="H19" s="24" t="n">
        <v>12.99</v>
      </c>
      <c r="I19" s="24" t="n">
        <v>12.9</v>
      </c>
      <c r="J19" s="24" t="n">
        <v>11.95</v>
      </c>
      <c r="K19" s="24" t="n">
        <v>7.99</v>
      </c>
      <c r="L19" s="25" t="n">
        <v>10.98</v>
      </c>
      <c r="M19" s="20" t="n">
        <f aca="false">MINA(C19:L19)</f>
        <v>7.99</v>
      </c>
      <c r="N19" s="20" t="n">
        <f aca="false">MAXA(C19:L19)</f>
        <v>14.59</v>
      </c>
      <c r="O19" s="20" t="n">
        <f aca="false">AVERAGEIF(C19:L19,"&gt;0")</f>
        <v>11.816</v>
      </c>
      <c r="P19" s="21" t="n">
        <f aca="false">(N19/M19)-1</f>
        <v>0.826032540675845</v>
      </c>
    </row>
    <row r="20" customFormat="false" ht="15" hidden="false" customHeight="false" outlineLevel="0" collapsed="false">
      <c r="A20" s="28" t="s">
        <v>36</v>
      </c>
      <c r="B20" s="29"/>
      <c r="C20" s="30" t="n">
        <v>14.9</v>
      </c>
      <c r="D20" s="24" t="n">
        <v>10.9</v>
      </c>
      <c r="E20" s="24" t="n">
        <v>9.95</v>
      </c>
      <c r="F20" s="24" t="n">
        <v>8.98</v>
      </c>
      <c r="G20" s="24" t="n">
        <v>7.79</v>
      </c>
      <c r="H20" s="24" t="n">
        <v>8.99</v>
      </c>
      <c r="I20" s="24" t="n">
        <v>9.8</v>
      </c>
      <c r="J20" s="24" t="n">
        <v>28.9</v>
      </c>
      <c r="K20" s="24" t="n">
        <v>5.99</v>
      </c>
      <c r="L20" s="25" t="n">
        <v>8.9</v>
      </c>
      <c r="M20" s="20" t="n">
        <f aca="false">MINA(C20:L20)</f>
        <v>5.99</v>
      </c>
      <c r="N20" s="20" t="n">
        <f aca="false">MAXA(C20:L20)</f>
        <v>28.9</v>
      </c>
      <c r="O20" s="20" t="n">
        <f aca="false">AVERAGEIF(C20:L20,"&gt;0")</f>
        <v>11.51</v>
      </c>
      <c r="P20" s="21" t="n">
        <f aca="false">(N20/M20)-1</f>
        <v>3.82470784641068</v>
      </c>
    </row>
    <row r="21" customFormat="false" ht="15" hidden="false" customHeight="false" outlineLevel="0" collapsed="false">
      <c r="A21" s="28" t="s">
        <v>37</v>
      </c>
      <c r="B21" s="29" t="s">
        <v>21</v>
      </c>
      <c r="C21" s="30" t="n">
        <v>7.98</v>
      </c>
      <c r="D21" s="24" t="n">
        <v>10.9</v>
      </c>
      <c r="E21" s="24" t="n">
        <v>9.95</v>
      </c>
      <c r="F21" s="24" t="n">
        <v>8.98</v>
      </c>
      <c r="G21" s="24" t="n">
        <v>11.9</v>
      </c>
      <c r="H21" s="24" t="n">
        <v>8.99</v>
      </c>
      <c r="I21" s="24" t="n">
        <v>9.8</v>
      </c>
      <c r="J21" s="24" t="n">
        <v>7.99</v>
      </c>
      <c r="K21" s="24" t="n">
        <v>5.99</v>
      </c>
      <c r="L21" s="25" t="n">
        <v>8.9</v>
      </c>
      <c r="M21" s="20" t="n">
        <f aca="false">MINA(C21:L21)</f>
        <v>5.99</v>
      </c>
      <c r="N21" s="20" t="n">
        <f aca="false">MAXA(C21:L21)</f>
        <v>11.9</v>
      </c>
      <c r="O21" s="20" t="n">
        <f aca="false">AVERAGEIF(C21:L21,"&gt;0")</f>
        <v>9.138</v>
      </c>
      <c r="P21" s="21" t="n">
        <f aca="false">(N21/M21)-1</f>
        <v>0.986644407345576</v>
      </c>
    </row>
    <row r="22" customFormat="false" ht="15.75" hidden="false" customHeight="false" outlineLevel="0" collapsed="false">
      <c r="A22" s="22" t="s">
        <v>38</v>
      </c>
      <c r="B22" s="23" t="s">
        <v>21</v>
      </c>
      <c r="C22" s="24" t="n">
        <v>29.95</v>
      </c>
      <c r="D22" s="24"/>
      <c r="E22" s="24" t="n">
        <v>28.95</v>
      </c>
      <c r="F22" s="24"/>
      <c r="G22" s="24" t="n">
        <v>32.98</v>
      </c>
      <c r="H22" s="24"/>
      <c r="I22" s="24" t="n">
        <v>34.98</v>
      </c>
      <c r="J22" s="24" t="n">
        <v>23.9</v>
      </c>
      <c r="K22" s="24"/>
      <c r="L22" s="25"/>
      <c r="M22" s="20" t="n">
        <f aca="false">MINA(C22:L22)</f>
        <v>23.9</v>
      </c>
      <c r="N22" s="20" t="n">
        <f aca="false">MAXA(C22:L22)</f>
        <v>34.98</v>
      </c>
      <c r="O22" s="20" t="n">
        <f aca="false">AVERAGEIF(C22:L22,"&gt;0")</f>
        <v>30.152</v>
      </c>
      <c r="P22" s="21" t="n">
        <f aca="false">(N22/M22)-1</f>
        <v>0.463598326359833</v>
      </c>
    </row>
    <row r="23" customFormat="false" ht="15.75" hidden="false" customHeight="false" outlineLevel="0" collapsed="false">
      <c r="A23" s="27" t="s">
        <v>39</v>
      </c>
      <c r="B23" s="11" t="s">
        <v>18</v>
      </c>
      <c r="C23" s="12" t="s">
        <v>19</v>
      </c>
      <c r="D23" s="12" t="s">
        <v>19</v>
      </c>
      <c r="E23" s="12" t="s">
        <v>19</v>
      </c>
      <c r="F23" s="12" t="s">
        <v>19</v>
      </c>
      <c r="G23" s="13" t="s">
        <v>19</v>
      </c>
      <c r="H23" s="12" t="s">
        <v>19</v>
      </c>
      <c r="I23" s="14" t="s">
        <v>19</v>
      </c>
      <c r="J23" s="12" t="s">
        <v>19</v>
      </c>
      <c r="K23" s="12" t="s">
        <v>19</v>
      </c>
      <c r="L23" s="14" t="s">
        <v>19</v>
      </c>
      <c r="M23" s="20"/>
      <c r="N23" s="20"/>
      <c r="O23" s="20"/>
      <c r="P23" s="21"/>
    </row>
    <row r="24" customFormat="false" ht="15" hidden="false" customHeight="false" outlineLevel="0" collapsed="false">
      <c r="A24" s="22" t="s">
        <v>35</v>
      </c>
      <c r="B24" s="23" t="s">
        <v>21</v>
      </c>
      <c r="C24" s="24"/>
      <c r="D24" s="24" t="n">
        <v>13.9</v>
      </c>
      <c r="E24" s="24" t="n">
        <v>9.9</v>
      </c>
      <c r="F24" s="24" t="n">
        <v>12.5</v>
      </c>
      <c r="G24" s="24" t="n">
        <v>9.9</v>
      </c>
      <c r="H24" s="24" t="n">
        <v>11.99</v>
      </c>
      <c r="I24" s="24" t="n">
        <v>12.9</v>
      </c>
      <c r="J24" s="24" t="n">
        <v>10.95</v>
      </c>
      <c r="K24" s="24" t="n">
        <v>9.99</v>
      </c>
      <c r="L24" s="25" t="n">
        <v>12.99</v>
      </c>
      <c r="M24" s="20" t="n">
        <f aca="false">MINA(C24:L24)</f>
        <v>9.9</v>
      </c>
      <c r="N24" s="20" t="n">
        <f aca="false">MAXA(C24:L24)</f>
        <v>13.9</v>
      </c>
      <c r="O24" s="20" t="n">
        <f aca="false">AVERAGEIF(C24:L24,"&gt;0")</f>
        <v>11.6688888888889</v>
      </c>
      <c r="P24" s="21" t="n">
        <f aca="false">(N24/M24)-1</f>
        <v>0.404040404040404</v>
      </c>
    </row>
    <row r="25" customFormat="false" ht="15" hidden="false" customHeight="false" outlineLevel="0" collapsed="false">
      <c r="A25" s="28" t="s">
        <v>40</v>
      </c>
      <c r="B25" s="29" t="s">
        <v>21</v>
      </c>
      <c r="C25" s="30" t="n">
        <v>19.5</v>
      </c>
      <c r="D25" s="24" t="n">
        <v>24.9</v>
      </c>
      <c r="E25" s="24" t="n">
        <v>21.9</v>
      </c>
      <c r="F25" s="24" t="n">
        <v>23.5</v>
      </c>
      <c r="G25" s="24" t="n">
        <v>17.98</v>
      </c>
      <c r="H25" s="24" t="n">
        <v>24.95</v>
      </c>
      <c r="I25" s="24" t="n">
        <v>23.9</v>
      </c>
      <c r="J25" s="24" t="n">
        <v>17.5</v>
      </c>
      <c r="K25" s="24" t="n">
        <v>17.99</v>
      </c>
      <c r="L25" s="25" t="n">
        <v>21.69</v>
      </c>
      <c r="M25" s="20" t="n">
        <f aca="false">MINA(C25:L25)</f>
        <v>17.5</v>
      </c>
      <c r="N25" s="20" t="n">
        <f aca="false">MAXA(C25:L25)</f>
        <v>24.95</v>
      </c>
      <c r="O25" s="20" t="n">
        <f aca="false">AVERAGEIF(C25:L25,"&gt;0")</f>
        <v>21.381</v>
      </c>
      <c r="P25" s="21" t="n">
        <f aca="false">(N25/M25)-1</f>
        <v>0.425714285714286</v>
      </c>
    </row>
    <row r="26" customFormat="false" ht="15" hidden="false" customHeight="false" outlineLevel="0" collapsed="false">
      <c r="A26" s="28" t="s">
        <v>41</v>
      </c>
      <c r="B26" s="29" t="s">
        <v>21</v>
      </c>
      <c r="C26" s="30"/>
      <c r="D26" s="24" t="n">
        <v>19.9</v>
      </c>
      <c r="E26" s="24" t="n">
        <v>21.9</v>
      </c>
      <c r="F26" s="24" t="n">
        <v>19.8</v>
      </c>
      <c r="G26" s="24" t="n">
        <v>19.9</v>
      </c>
      <c r="H26" s="24" t="n">
        <v>22.99</v>
      </c>
      <c r="I26" s="24" t="n">
        <v>19.9</v>
      </c>
      <c r="J26" s="24" t="n">
        <v>18.9</v>
      </c>
      <c r="K26" s="24" t="n">
        <v>18.99</v>
      </c>
      <c r="L26" s="25" t="n">
        <v>26.99</v>
      </c>
      <c r="M26" s="20" t="n">
        <f aca="false">MINA(C26:L26)</f>
        <v>18.9</v>
      </c>
      <c r="N26" s="20" t="n">
        <f aca="false">MAXA(C26:L26)</f>
        <v>26.99</v>
      </c>
      <c r="O26" s="20" t="n">
        <f aca="false">AVERAGEIF(C26:L26,"&gt;0")</f>
        <v>21.03</v>
      </c>
      <c r="P26" s="21" t="n">
        <f aca="false">(N26/M26)-1</f>
        <v>0.428042328042328</v>
      </c>
    </row>
    <row r="27" customFormat="false" ht="15" hidden="false" customHeight="false" outlineLevel="0" collapsed="false">
      <c r="A27" s="28" t="s">
        <v>42</v>
      </c>
      <c r="B27" s="29" t="s">
        <v>21</v>
      </c>
      <c r="C27" s="30" t="n">
        <v>31.8</v>
      </c>
      <c r="D27" s="24" t="n">
        <v>40.9</v>
      </c>
      <c r="E27" s="24" t="n">
        <v>28.9</v>
      </c>
      <c r="F27" s="24" t="n">
        <v>34.8</v>
      </c>
      <c r="G27" s="24" t="n">
        <v>23.9</v>
      </c>
      <c r="H27" s="24" t="n">
        <v>37.99</v>
      </c>
      <c r="I27" s="24" t="n">
        <v>36.9</v>
      </c>
      <c r="J27" s="24" t="n">
        <v>35.5</v>
      </c>
      <c r="K27" s="24" t="n">
        <v>28.99</v>
      </c>
      <c r="L27" s="25" t="n">
        <v>35.9</v>
      </c>
      <c r="M27" s="20" t="n">
        <f aca="false">MINA(C27:L27)</f>
        <v>23.9</v>
      </c>
      <c r="N27" s="20" t="n">
        <f aca="false">MAXA(C27:L27)</f>
        <v>40.9</v>
      </c>
      <c r="O27" s="20" t="n">
        <f aca="false">AVERAGEIF(C27:L27,"&gt;0")</f>
        <v>33.558</v>
      </c>
      <c r="P27" s="21" t="n">
        <f aca="false">(N27/M27)-1</f>
        <v>0.711297071129707</v>
      </c>
    </row>
    <row r="28" customFormat="false" ht="15" hidden="false" customHeight="false" outlineLevel="0" collapsed="false">
      <c r="A28" s="33" t="s">
        <v>43</v>
      </c>
      <c r="B28" s="34"/>
      <c r="C28" s="35"/>
      <c r="D28" s="36"/>
      <c r="E28" s="36"/>
      <c r="F28" s="36"/>
      <c r="G28" s="36"/>
      <c r="H28" s="36"/>
      <c r="I28" s="37"/>
      <c r="J28" s="36"/>
      <c r="K28" s="36"/>
      <c r="L28" s="38"/>
      <c r="M28" s="20"/>
      <c r="N28" s="20"/>
      <c r="O28" s="20"/>
      <c r="P28" s="21"/>
    </row>
    <row r="29" customFormat="false" ht="15" hidden="false" customHeight="false" outlineLevel="0" collapsed="false">
      <c r="A29" s="28" t="s">
        <v>35</v>
      </c>
      <c r="B29" s="29" t="s">
        <v>21</v>
      </c>
      <c r="C29" s="30" t="n">
        <v>23.9</v>
      </c>
      <c r="D29" s="24"/>
      <c r="E29" s="24"/>
      <c r="F29" s="24"/>
      <c r="G29" s="24" t="n">
        <v>21.78</v>
      </c>
      <c r="H29" s="24"/>
      <c r="I29" s="39"/>
      <c r="J29" s="24"/>
      <c r="K29" s="24"/>
      <c r="L29" s="24"/>
      <c r="M29" s="20" t="n">
        <f aca="false">MINA(C29:L29)</f>
        <v>21.78</v>
      </c>
      <c r="N29" s="20" t="n">
        <f aca="false">MAXA(C29:L29)</f>
        <v>23.9</v>
      </c>
      <c r="O29" s="20" t="n">
        <f aca="false">AVERAGEIF(C29:L29,"&gt;0")</f>
        <v>22.84</v>
      </c>
      <c r="P29" s="21" t="n">
        <f aca="false">(N29/M29)-1</f>
        <v>0.0973370064279153</v>
      </c>
    </row>
    <row r="30" customFormat="false" ht="15" hidden="false" customHeight="false" outlineLevel="0" collapsed="false">
      <c r="A30" s="28" t="s">
        <v>36</v>
      </c>
      <c r="B30" s="29" t="s">
        <v>21</v>
      </c>
      <c r="C30" s="40" t="n">
        <v>32.9</v>
      </c>
      <c r="D30" s="41"/>
      <c r="E30" s="41"/>
      <c r="F30" s="41"/>
      <c r="G30" s="41" t="n">
        <v>30.79</v>
      </c>
      <c r="H30" s="41"/>
      <c r="I30" s="42"/>
      <c r="J30" s="41"/>
      <c r="K30" s="41"/>
      <c r="L30" s="41"/>
      <c r="M30" s="20" t="n">
        <f aca="false">MINA(C30:L30)</f>
        <v>30.79</v>
      </c>
      <c r="N30" s="20" t="n">
        <f aca="false">MAXA(C30:L30)</f>
        <v>32.9</v>
      </c>
      <c r="O30" s="20" t="n">
        <f aca="false">AVERAGEIF(C30:L30,"&gt;0")</f>
        <v>31.845</v>
      </c>
      <c r="P30" s="21" t="n">
        <f aca="false">(N30/M30)-1</f>
        <v>0.0685287430984085</v>
      </c>
    </row>
    <row r="31" customFormat="false" ht="15" hidden="false" customHeight="false" outlineLevel="0" collapsed="false">
      <c r="A31" s="28" t="s">
        <v>37</v>
      </c>
      <c r="B31" s="29" t="s">
        <v>21</v>
      </c>
      <c r="C31" s="30" t="n">
        <v>35.9</v>
      </c>
      <c r="D31" s="24"/>
      <c r="E31" s="24"/>
      <c r="F31" s="39"/>
      <c r="G31" s="24" t="n">
        <v>29.9</v>
      </c>
      <c r="H31" s="24"/>
      <c r="I31" s="39"/>
      <c r="J31" s="24"/>
      <c r="K31" s="24"/>
      <c r="L31" s="25"/>
      <c r="M31" s="20" t="n">
        <f aca="false">MINA(C31:L31)</f>
        <v>29.9</v>
      </c>
      <c r="N31" s="20" t="n">
        <f aca="false">MAXA(C31:L31)</f>
        <v>35.9</v>
      </c>
      <c r="O31" s="20" t="n">
        <f aca="false">AVERAGEIF(C31:L31,"&gt;0")</f>
        <v>32.9</v>
      </c>
      <c r="P31" s="21" t="n">
        <f aca="false">(N31/M31)-1</f>
        <v>0.20066889632107</v>
      </c>
    </row>
    <row r="32" customFormat="false" ht="15.75" hidden="false" customHeight="false" outlineLevel="0" collapsed="false">
      <c r="A32" s="33" t="s">
        <v>44</v>
      </c>
      <c r="B32" s="11" t="s">
        <v>18</v>
      </c>
      <c r="C32" s="12" t="s">
        <v>19</v>
      </c>
      <c r="D32" s="12" t="s">
        <v>19</v>
      </c>
      <c r="E32" s="12" t="s">
        <v>19</v>
      </c>
      <c r="F32" s="11" t="s">
        <v>19</v>
      </c>
      <c r="G32" s="12" t="s">
        <v>19</v>
      </c>
      <c r="H32" s="12" t="s">
        <v>19</v>
      </c>
      <c r="I32" s="14" t="s">
        <v>19</v>
      </c>
      <c r="J32" s="12" t="s">
        <v>19</v>
      </c>
      <c r="K32" s="12" t="s">
        <v>19</v>
      </c>
      <c r="L32" s="14" t="s">
        <v>19</v>
      </c>
      <c r="M32" s="20"/>
      <c r="N32" s="20"/>
      <c r="O32" s="20"/>
      <c r="P32" s="21"/>
    </row>
    <row r="33" customFormat="false" ht="15" hidden="false" customHeight="false" outlineLevel="0" collapsed="false">
      <c r="A33" s="28" t="s">
        <v>45</v>
      </c>
      <c r="B33" s="29" t="s">
        <v>21</v>
      </c>
      <c r="C33" s="30" t="n">
        <v>36.5</v>
      </c>
      <c r="D33" s="24"/>
      <c r="E33" s="24"/>
      <c r="F33" s="24"/>
      <c r="G33" s="30" t="n">
        <v>49.9</v>
      </c>
      <c r="H33" s="24"/>
      <c r="I33" s="24" t="n">
        <v>77.9</v>
      </c>
      <c r="J33" s="24"/>
      <c r="K33" s="24"/>
      <c r="L33" s="25" t="n">
        <v>79.9</v>
      </c>
      <c r="M33" s="20" t="n">
        <f aca="false">MINA(C33:L33)</f>
        <v>36.5</v>
      </c>
      <c r="N33" s="20" t="n">
        <f aca="false">MAXA(C33:L33)</f>
        <v>79.9</v>
      </c>
      <c r="O33" s="20" t="n">
        <f aca="false">AVERAGEIF(C33:L33,"&gt;0")</f>
        <v>61.05</v>
      </c>
      <c r="P33" s="21" t="n">
        <f aca="false">(N33/M33)-1</f>
        <v>1.18904109589041</v>
      </c>
    </row>
    <row r="34" customFormat="false" ht="15.75" hidden="false" customHeight="false" outlineLevel="0" collapsed="false">
      <c r="A34" s="28" t="s">
        <v>46</v>
      </c>
      <c r="B34" s="29" t="s">
        <v>21</v>
      </c>
      <c r="C34" s="30"/>
      <c r="D34" s="24" t="n">
        <v>47.89</v>
      </c>
      <c r="E34" s="24"/>
      <c r="F34" s="24"/>
      <c r="G34" s="24" t="n">
        <v>27.9</v>
      </c>
      <c r="H34" s="24"/>
      <c r="I34" s="24" t="n">
        <v>27.9</v>
      </c>
      <c r="J34" s="24" t="n">
        <v>29.95</v>
      </c>
      <c r="K34" s="24"/>
      <c r="L34" s="25" t="n">
        <v>22.9</v>
      </c>
      <c r="M34" s="20" t="n">
        <f aca="false">MINA(C34:L34)</f>
        <v>22.9</v>
      </c>
      <c r="N34" s="20" t="n">
        <f aca="false">MAXA(C34:L34)</f>
        <v>47.89</v>
      </c>
      <c r="O34" s="20" t="n">
        <f aca="false">AVERAGEIF(C34:L34,"&gt;0")</f>
        <v>31.308</v>
      </c>
      <c r="P34" s="21" t="n">
        <f aca="false">(N34/M34)-1</f>
        <v>1.09126637554585</v>
      </c>
    </row>
    <row r="35" customFormat="false" ht="18.75" hidden="false" customHeight="true" outlineLevel="0" collapsed="false">
      <c r="A35" s="33" t="s">
        <v>47</v>
      </c>
      <c r="B35" s="11" t="s">
        <v>18</v>
      </c>
      <c r="C35" s="12" t="s">
        <v>19</v>
      </c>
      <c r="D35" s="12" t="s">
        <v>19</v>
      </c>
      <c r="E35" s="12" t="s">
        <v>19</v>
      </c>
      <c r="F35" s="11" t="s">
        <v>19</v>
      </c>
      <c r="G35" s="13" t="s">
        <v>19</v>
      </c>
      <c r="H35" s="12" t="s">
        <v>19</v>
      </c>
      <c r="I35" s="14" t="s">
        <v>19</v>
      </c>
      <c r="J35" s="12" t="s">
        <v>19</v>
      </c>
      <c r="K35" s="12" t="s">
        <v>19</v>
      </c>
      <c r="L35" s="14" t="s">
        <v>19</v>
      </c>
      <c r="M35" s="20"/>
      <c r="N35" s="20"/>
      <c r="O35" s="20"/>
      <c r="P35" s="21"/>
    </row>
    <row r="36" customFormat="false" ht="15" hidden="false" customHeight="false" outlineLevel="0" collapsed="false">
      <c r="A36" s="43" t="s">
        <v>48</v>
      </c>
      <c r="B36" s="29" t="s">
        <v>21</v>
      </c>
      <c r="C36" s="40" t="n">
        <v>16.5</v>
      </c>
      <c r="D36" s="41" t="n">
        <v>25.69</v>
      </c>
      <c r="E36" s="41" t="n">
        <v>18.95</v>
      </c>
      <c r="F36" s="41"/>
      <c r="G36" s="41" t="n">
        <v>29.93</v>
      </c>
      <c r="H36" s="41"/>
      <c r="I36" s="41"/>
      <c r="J36" s="41" t="n">
        <v>28.9</v>
      </c>
      <c r="K36" s="41"/>
      <c r="L36" s="44"/>
      <c r="M36" s="20" t="n">
        <f aca="false">MINA(C36:L36)</f>
        <v>16.5</v>
      </c>
      <c r="N36" s="20" t="n">
        <f aca="false">MAXA(C36:L36)</f>
        <v>29.93</v>
      </c>
      <c r="O36" s="20" t="n">
        <f aca="false">AVERAGEIF(C36:L36,"&gt;0")</f>
        <v>23.994</v>
      </c>
      <c r="P36" s="21" t="n">
        <f aca="false">(N36/M36)-1</f>
        <v>0.813939393939394</v>
      </c>
    </row>
    <row r="37" customFormat="false" ht="15" hidden="false" customHeight="false" outlineLevel="0" collapsed="false">
      <c r="A37" s="45" t="s">
        <v>49</v>
      </c>
      <c r="B37" s="29" t="s">
        <v>21</v>
      </c>
      <c r="C37" s="30"/>
      <c r="D37" s="24"/>
      <c r="E37" s="24"/>
      <c r="F37" s="24"/>
      <c r="G37" s="24" t="n">
        <v>56.18</v>
      </c>
      <c r="H37" s="24"/>
      <c r="I37" s="24"/>
      <c r="J37" s="24"/>
      <c r="K37" s="24"/>
      <c r="L37" s="24" t="n">
        <v>39.9</v>
      </c>
      <c r="M37" s="20" t="n">
        <f aca="false">MINA(C37:L37)</f>
        <v>39.9</v>
      </c>
      <c r="N37" s="20" t="n">
        <f aca="false">MAXA(C37:L37)</f>
        <v>56.18</v>
      </c>
      <c r="O37" s="20" t="n">
        <f aca="false">AVERAGEIF(C37:L37,"&gt;0")</f>
        <v>48.04</v>
      </c>
      <c r="P37" s="21" t="n">
        <f aca="false">(N37/M37)-1</f>
        <v>0.408020050125313</v>
      </c>
    </row>
    <row r="38" customFormat="false" ht="15" hidden="false" customHeight="false" outlineLevel="0" collapsed="false">
      <c r="A38" s="22" t="s">
        <v>50</v>
      </c>
      <c r="B38" s="29" t="s">
        <v>21</v>
      </c>
      <c r="C38" s="46"/>
      <c r="D38" s="46" t="n">
        <v>15.9</v>
      </c>
      <c r="E38" s="46" t="n">
        <v>19.85</v>
      </c>
      <c r="F38" s="46"/>
      <c r="G38" s="46" t="n">
        <v>49.9</v>
      </c>
      <c r="H38" s="46" t="n">
        <v>18.9</v>
      </c>
      <c r="I38" s="46"/>
      <c r="J38" s="46" t="n">
        <v>18.95</v>
      </c>
      <c r="K38" s="46"/>
      <c r="L38" s="47" t="n">
        <v>29.8</v>
      </c>
      <c r="M38" s="20" t="n">
        <v>5.89</v>
      </c>
      <c r="N38" s="20" t="n">
        <v>9.4</v>
      </c>
      <c r="O38" s="20" t="n">
        <f aca="false">AVERAGEIF(C38:L38,"&gt;0")</f>
        <v>25.55</v>
      </c>
      <c r="P38" s="21" t="n">
        <f aca="false">(N38/M38)-1</f>
        <v>0.595925297113752</v>
      </c>
    </row>
    <row r="39" customFormat="false" ht="15" hidden="false" customHeight="false" outlineLevel="0" collapsed="false">
      <c r="A39" s="22" t="s">
        <v>51</v>
      </c>
      <c r="B39" s="29" t="s">
        <v>21</v>
      </c>
      <c r="C39" s="24" t="n">
        <v>51.8</v>
      </c>
      <c r="D39" s="24" t="n">
        <v>113.2</v>
      </c>
      <c r="E39" s="24"/>
      <c r="F39" s="24"/>
      <c r="G39" s="24" t="n">
        <v>118.68</v>
      </c>
      <c r="H39" s="24"/>
      <c r="I39" s="24"/>
      <c r="J39" s="24" t="n">
        <v>62.25</v>
      </c>
      <c r="K39" s="24"/>
      <c r="L39" s="25"/>
      <c r="M39" s="20" t="n">
        <v>3.78</v>
      </c>
      <c r="N39" s="20" t="n">
        <v>7.9</v>
      </c>
      <c r="O39" s="20" t="n">
        <f aca="false">AVERAGEIF(C39:L39,"&gt;0")</f>
        <v>86.4825</v>
      </c>
      <c r="P39" s="21" t="n">
        <f aca="false">(N39/M39)-1</f>
        <v>1.08994708994709</v>
      </c>
    </row>
    <row r="40" customFormat="false" ht="15" hidden="false" customHeight="false" outlineLevel="0" collapsed="false">
      <c r="A40" s="22" t="s">
        <v>52</v>
      </c>
      <c r="B40" s="29" t="s">
        <v>21</v>
      </c>
      <c r="C40" s="24" t="n">
        <v>75.9</v>
      </c>
      <c r="D40" s="24" t="n">
        <v>138.3</v>
      </c>
      <c r="E40" s="24"/>
      <c r="F40" s="24"/>
      <c r="G40" s="24" t="n">
        <v>77.81</v>
      </c>
      <c r="H40" s="24"/>
      <c r="I40" s="24"/>
      <c r="J40" s="24" t="n">
        <v>81.15</v>
      </c>
      <c r="K40" s="24"/>
      <c r="L40" s="25"/>
      <c r="M40" s="20" t="n">
        <v>9.49</v>
      </c>
      <c r="N40" s="20" t="n">
        <v>19.5</v>
      </c>
      <c r="O40" s="20" t="n">
        <f aca="false">AVERAGEIF(C40:L40,"&gt;0")</f>
        <v>93.29</v>
      </c>
      <c r="P40" s="21" t="n">
        <f aca="false">(N40/M40)-1</f>
        <v>1.05479452054795</v>
      </c>
    </row>
    <row r="41" customFormat="false" ht="15" hidden="false" customHeight="false" outlineLevel="0" collapsed="false">
      <c r="A41" s="22" t="s">
        <v>53</v>
      </c>
      <c r="B41" s="29" t="s">
        <v>21</v>
      </c>
      <c r="C41" s="24" t="n">
        <v>31</v>
      </c>
      <c r="D41" s="24"/>
      <c r="E41" s="24"/>
      <c r="F41" s="24"/>
      <c r="G41" s="24" t="n">
        <v>54.16</v>
      </c>
      <c r="H41" s="24" t="n">
        <v>40.9</v>
      </c>
      <c r="I41" s="24"/>
      <c r="J41" s="24" t="n">
        <v>47</v>
      </c>
      <c r="K41" s="24"/>
      <c r="L41" s="25" t="n">
        <v>18.62</v>
      </c>
      <c r="M41" s="20" t="n">
        <f aca="false">MINA(C41:L41)</f>
        <v>18.62</v>
      </c>
      <c r="N41" s="20" t="n">
        <f aca="false">MAXA(C41:L41)</f>
        <v>54.16</v>
      </c>
      <c r="O41" s="20" t="n">
        <f aca="false">AVERAGEIF(C41:L41,"&gt;0")</f>
        <v>38.336</v>
      </c>
      <c r="P41" s="21" t="n">
        <f aca="false">(N41/M41)-1</f>
        <v>1.90870032223416</v>
      </c>
    </row>
    <row r="42" customFormat="false" ht="15" hidden="false" customHeight="false" outlineLevel="0" collapsed="false">
      <c r="A42" s="48" t="s">
        <v>54</v>
      </c>
      <c r="B42" s="29" t="s">
        <v>21</v>
      </c>
      <c r="C42" s="41" t="n">
        <v>12.58</v>
      </c>
      <c r="D42" s="41" t="n">
        <v>9.69</v>
      </c>
      <c r="E42" s="41" t="n">
        <v>9.95</v>
      </c>
      <c r="F42" s="41"/>
      <c r="G42" s="41" t="n">
        <v>24.93</v>
      </c>
      <c r="H42" s="41" t="n">
        <v>9.5</v>
      </c>
      <c r="I42" s="41"/>
      <c r="J42" s="41" t="n">
        <v>9.59</v>
      </c>
      <c r="K42" s="41"/>
      <c r="L42" s="44"/>
      <c r="M42" s="20" t="n">
        <f aca="false">MINA(C42:L42)</f>
        <v>9.5</v>
      </c>
      <c r="N42" s="20" t="n">
        <f aca="false">MAXA(C42:L42)</f>
        <v>24.93</v>
      </c>
      <c r="O42" s="20" t="n">
        <f aca="false">AVERAGEIF(C42:L42,"&gt;0")</f>
        <v>12.7066666666667</v>
      </c>
      <c r="P42" s="21" t="n">
        <f aca="false">(N42/M42)-1</f>
        <v>1.62421052631579</v>
      </c>
    </row>
    <row r="43" customFormat="false" ht="15" hidden="false" customHeight="false" outlineLevel="0" collapsed="false">
      <c r="A43" s="49" t="s">
        <v>55</v>
      </c>
      <c r="B43" s="29" t="s">
        <v>21</v>
      </c>
      <c r="C43" s="41" t="n">
        <v>51.26</v>
      </c>
      <c r="D43" s="41"/>
      <c r="E43" s="41"/>
      <c r="F43" s="41"/>
      <c r="G43" s="41" t="n">
        <v>59.9</v>
      </c>
      <c r="H43" s="41"/>
      <c r="I43" s="41"/>
      <c r="J43" s="41" t="n">
        <v>49</v>
      </c>
      <c r="K43" s="41"/>
      <c r="L43" s="44" t="n">
        <v>27.8</v>
      </c>
      <c r="M43" s="20" t="n">
        <f aca="false">MINA(C43:L43)</f>
        <v>27.8</v>
      </c>
      <c r="N43" s="20" t="n">
        <f aca="false">MAXA(C43:L43)</f>
        <v>59.9</v>
      </c>
      <c r="O43" s="20" t="n">
        <f aca="false">AVERAGEIF(C43:L43,"&gt;0")</f>
        <v>46.99</v>
      </c>
      <c r="P43" s="21" t="n">
        <f aca="false">(N43/M43)-1</f>
        <v>1.15467625899281</v>
      </c>
    </row>
    <row r="44" customFormat="false" ht="15" hidden="false" customHeight="false" outlineLevel="0" collapsed="false">
      <c r="A44" s="49" t="s">
        <v>56</v>
      </c>
      <c r="B44" s="29" t="s">
        <v>21</v>
      </c>
      <c r="C44" s="24" t="n">
        <v>114.9</v>
      </c>
      <c r="D44" s="24"/>
      <c r="E44" s="24"/>
      <c r="F44" s="24"/>
      <c r="G44" s="24" t="n">
        <v>113.18</v>
      </c>
      <c r="H44" s="24"/>
      <c r="I44" s="24"/>
      <c r="J44" s="24" t="n">
        <v>116.2</v>
      </c>
      <c r="K44" s="24"/>
      <c r="L44" s="24"/>
      <c r="M44" s="20" t="n">
        <f aca="false">MINA(C44:L44)</f>
        <v>113.18</v>
      </c>
      <c r="N44" s="20" t="n">
        <f aca="false">MAXA(C44:L44)</f>
        <v>116.2</v>
      </c>
      <c r="O44" s="20" t="n">
        <f aca="false">AVERAGEIF(C44:L44,"&gt;0")</f>
        <v>114.76</v>
      </c>
      <c r="P44" s="21" t="n">
        <f aca="false">(N44/M44)-1</f>
        <v>0.0266831595688284</v>
      </c>
    </row>
    <row r="45" customFormat="false" ht="15" hidden="false" customHeight="false" outlineLevel="0" collapsed="false">
      <c r="A45" s="22" t="s">
        <v>57</v>
      </c>
      <c r="B45" s="29" t="s">
        <v>21</v>
      </c>
      <c r="C45" s="36" t="n">
        <v>23.45</v>
      </c>
      <c r="D45" s="36" t="n">
        <v>23.39</v>
      </c>
      <c r="E45" s="36" t="n">
        <v>17.98</v>
      </c>
      <c r="F45" s="36"/>
      <c r="G45" s="36" t="n">
        <v>23.06</v>
      </c>
      <c r="H45" s="36" t="n">
        <v>17.9</v>
      </c>
      <c r="I45" s="36"/>
      <c r="J45" s="36" t="n">
        <v>15.16</v>
      </c>
      <c r="K45" s="36"/>
      <c r="L45" s="38" t="n">
        <v>29.9</v>
      </c>
      <c r="M45" s="20" t="n">
        <f aca="false">MINA(C45:L45)</f>
        <v>15.16</v>
      </c>
      <c r="N45" s="20" t="n">
        <f aca="false">MAXA(C45:L45)</f>
        <v>29.9</v>
      </c>
      <c r="O45" s="20" t="n">
        <f aca="false">AVERAGEIF(C45:L45,"&gt;0")</f>
        <v>21.5485714285714</v>
      </c>
      <c r="P45" s="21" t="n">
        <f aca="false">(N45/M45)-1</f>
        <v>0.972295514511873</v>
      </c>
    </row>
    <row r="46" customFormat="false" ht="15" hidden="false" customHeight="false" outlineLevel="0" collapsed="false">
      <c r="A46" s="50" t="s">
        <v>58</v>
      </c>
      <c r="B46" s="29" t="s">
        <v>21</v>
      </c>
      <c r="C46" s="24" t="n">
        <v>34.95</v>
      </c>
      <c r="D46" s="24"/>
      <c r="E46" s="24" t="n">
        <v>29.95</v>
      </c>
      <c r="F46" s="39"/>
      <c r="G46" s="24" t="n">
        <v>22.16</v>
      </c>
      <c r="H46" s="24"/>
      <c r="I46" s="39"/>
      <c r="J46" s="24" t="n">
        <v>25.2</v>
      </c>
      <c r="K46" s="24"/>
      <c r="L46" s="25" t="n">
        <v>29.9</v>
      </c>
      <c r="M46" s="20" t="n">
        <f aca="false">MINA(C46:L46)</f>
        <v>22.16</v>
      </c>
      <c r="N46" s="20" t="n">
        <f aca="false">MAXA(C46:L46)</f>
        <v>34.95</v>
      </c>
      <c r="O46" s="20" t="n">
        <f aca="false">AVERAGEIF(C46:L46,"&gt;0")</f>
        <v>28.432</v>
      </c>
      <c r="P46" s="21" t="n">
        <f aca="false">(N46/M46)-1</f>
        <v>0.57716606498195</v>
      </c>
    </row>
    <row r="47" customFormat="false" ht="15.75" hidden="false" customHeight="false" outlineLevel="0" collapsed="false">
      <c r="A47" s="51" t="s">
        <v>59</v>
      </c>
      <c r="B47" s="11" t="s">
        <v>18</v>
      </c>
      <c r="C47" s="12" t="s">
        <v>19</v>
      </c>
      <c r="D47" s="12" t="s">
        <v>19</v>
      </c>
      <c r="E47" s="12" t="s">
        <v>19</v>
      </c>
      <c r="F47" s="11" t="s">
        <v>19</v>
      </c>
      <c r="G47" s="12" t="s">
        <v>19</v>
      </c>
      <c r="H47" s="12" t="s">
        <v>19</v>
      </c>
      <c r="I47" s="14" t="s">
        <v>19</v>
      </c>
      <c r="J47" s="12" t="s">
        <v>19</v>
      </c>
      <c r="K47" s="12" t="s">
        <v>19</v>
      </c>
      <c r="L47" s="14" t="s">
        <v>19</v>
      </c>
      <c r="M47" s="20"/>
      <c r="N47" s="20"/>
      <c r="O47" s="20"/>
      <c r="P47" s="21"/>
    </row>
    <row r="48" customFormat="false" ht="15.75" hidden="false" customHeight="false" outlineLevel="0" collapsed="false">
      <c r="A48" s="52" t="s">
        <v>60</v>
      </c>
      <c r="B48" s="53" t="s">
        <v>61</v>
      </c>
      <c r="C48" s="40" t="n">
        <v>2.09</v>
      </c>
      <c r="D48" s="41" t="n">
        <v>2.94</v>
      </c>
      <c r="E48" s="41" t="n">
        <v>2.19</v>
      </c>
      <c r="F48" s="41" t="n">
        <v>2.64</v>
      </c>
      <c r="G48" s="41" t="n">
        <v>1.99</v>
      </c>
      <c r="H48" s="41" t="n">
        <v>1.99</v>
      </c>
      <c r="I48" s="41" t="n">
        <v>2.79</v>
      </c>
      <c r="J48" s="41" t="n">
        <v>2.19</v>
      </c>
      <c r="K48" s="41" t="n">
        <v>2.79</v>
      </c>
      <c r="L48" s="44" t="n">
        <v>2.49</v>
      </c>
      <c r="M48" s="20" t="n">
        <f aca="false">MINA(C48:L48)</f>
        <v>1.99</v>
      </c>
      <c r="N48" s="20" t="n">
        <f aca="false">MAXA(C48:L48)</f>
        <v>2.94</v>
      </c>
      <c r="O48" s="20" t="n">
        <f aca="false">AVERAGEIF(C48:L48,"&gt;0")</f>
        <v>2.41</v>
      </c>
      <c r="P48" s="21" t="n">
        <f aca="false">(N48/M48)-1</f>
        <v>0.477386934673367</v>
      </c>
      <c r="R48" s="20"/>
    </row>
    <row r="49" customFormat="false" ht="15.75" hidden="false" customHeight="false" outlineLevel="0" collapsed="false">
      <c r="A49" s="52" t="s">
        <v>62</v>
      </c>
      <c r="B49" s="53" t="s">
        <v>63</v>
      </c>
      <c r="C49" s="54" t="n">
        <v>3.89</v>
      </c>
      <c r="D49" s="54" t="n">
        <v>3.95</v>
      </c>
      <c r="E49" s="54" t="n">
        <v>2.89</v>
      </c>
      <c r="F49" s="54" t="n">
        <v>3.82</v>
      </c>
      <c r="G49" s="54" t="n">
        <v>2.99</v>
      </c>
      <c r="H49" s="24" t="n">
        <v>2.69</v>
      </c>
      <c r="I49" s="54" t="n">
        <v>3.29</v>
      </c>
      <c r="J49" s="54" t="n">
        <v>2.99</v>
      </c>
      <c r="K49" s="54" t="n">
        <v>3.79</v>
      </c>
      <c r="L49" s="55" t="n">
        <v>3.79</v>
      </c>
      <c r="M49" s="20" t="n">
        <f aca="false">MINA(C49:L49)</f>
        <v>2.69</v>
      </c>
      <c r="N49" s="20" t="n">
        <f aca="false">MAXA(C49:L49)</f>
        <v>3.95</v>
      </c>
      <c r="O49" s="20" t="n">
        <f aca="false">AVERAGEIF(C49:L49,"&gt;0")</f>
        <v>3.409</v>
      </c>
      <c r="P49" s="21" t="n">
        <f aca="false">(N49/M49)-1</f>
        <v>0.468401486988848</v>
      </c>
    </row>
    <row r="50" customFormat="false" ht="25.5" hidden="false" customHeight="true" outlineLevel="0" collapsed="false">
      <c r="H50" s="56"/>
      <c r="O50" s="20"/>
    </row>
    <row r="64" customFormat="false" ht="15.75" hidden="false" customHeight="false" outlineLevel="0" collapsed="false"/>
    <row r="65" customFormat="false" ht="24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8.75" hidden="false" customHeight="false" outlineLevel="0" collapsed="false">
      <c r="A66" s="2" t="s">
        <v>6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3.5" hidden="false" customHeight="false" outlineLevel="0" collapsed="false">
      <c r="A67" s="3" t="s">
        <v>2</v>
      </c>
      <c r="B67" s="3"/>
      <c r="C67" s="4" t="s">
        <v>3</v>
      </c>
      <c r="D67" s="5" t="s">
        <v>4</v>
      </c>
      <c r="E67" s="5" t="s">
        <v>5</v>
      </c>
      <c r="F67" s="6" t="s">
        <v>6</v>
      </c>
      <c r="G67" s="5" t="s">
        <v>7</v>
      </c>
      <c r="H67" s="5" t="s">
        <v>8</v>
      </c>
      <c r="I67" s="6" t="s">
        <v>65</v>
      </c>
      <c r="J67" s="7" t="s">
        <v>66</v>
      </c>
      <c r="K67" s="5" t="s">
        <v>11</v>
      </c>
      <c r="L67" s="5" t="s">
        <v>12</v>
      </c>
      <c r="M67" s="8" t="s">
        <v>13</v>
      </c>
      <c r="N67" s="8" t="s">
        <v>14</v>
      </c>
      <c r="O67" s="8" t="s">
        <v>15</v>
      </c>
      <c r="P67" s="9" t="s">
        <v>16</v>
      </c>
    </row>
    <row r="68" customFormat="false" ht="15.75" hidden="false" customHeight="false" outlineLevel="0" collapsed="false">
      <c r="A68" s="10" t="s">
        <v>67</v>
      </c>
      <c r="B68" s="11" t="s">
        <v>18</v>
      </c>
      <c r="C68" s="12" t="s">
        <v>19</v>
      </c>
      <c r="D68" s="12" t="s">
        <v>19</v>
      </c>
      <c r="E68" s="12" t="s">
        <v>19</v>
      </c>
      <c r="F68" s="11" t="s">
        <v>19</v>
      </c>
      <c r="G68" s="13" t="s">
        <v>19</v>
      </c>
      <c r="H68" s="12" t="s">
        <v>19</v>
      </c>
      <c r="I68" s="14" t="s">
        <v>19</v>
      </c>
      <c r="J68" s="12" t="s">
        <v>19</v>
      </c>
      <c r="K68" s="12" t="s">
        <v>19</v>
      </c>
      <c r="L68" s="14" t="s">
        <v>19</v>
      </c>
      <c r="N68" s="15"/>
      <c r="O68" s="15"/>
      <c r="P68" s="15"/>
    </row>
    <row r="69" customFormat="false" ht="15.75" hidden="false" customHeight="false" outlineLevel="0" collapsed="false">
      <c r="A69" s="16" t="s">
        <v>68</v>
      </c>
      <c r="B69" s="17" t="s">
        <v>69</v>
      </c>
      <c r="C69" s="18" t="n">
        <v>4.99</v>
      </c>
      <c r="D69" s="18" t="n">
        <v>14.7</v>
      </c>
      <c r="E69" s="18" t="n">
        <v>6.85</v>
      </c>
      <c r="F69" s="18" t="n">
        <v>15.4</v>
      </c>
      <c r="G69" s="18" t="n">
        <v>4.99</v>
      </c>
      <c r="H69" s="18"/>
      <c r="I69" s="18" t="n">
        <v>11.9</v>
      </c>
      <c r="J69" s="18" t="n">
        <v>12.35</v>
      </c>
      <c r="K69" s="18" t="n">
        <v>7.39</v>
      </c>
      <c r="L69" s="19" t="n">
        <v>27.5</v>
      </c>
      <c r="M69" s="20" t="n">
        <f aca="false">MINA(C69:L69)</f>
        <v>4.99</v>
      </c>
      <c r="N69" s="20" t="n">
        <f aca="false">MAXA(C69:L69)</f>
        <v>27.5</v>
      </c>
      <c r="O69" s="20" t="n">
        <f aca="false">AVERAGEIF(C69:L69,"&gt;0")</f>
        <v>11.7855555555556</v>
      </c>
      <c r="P69" s="21" t="n">
        <f aca="false">(N69/M69)-1</f>
        <v>4.51102204408818</v>
      </c>
    </row>
    <row r="70" customFormat="false" ht="15" hidden="false" customHeight="false" outlineLevel="0" collapsed="false">
      <c r="A70" s="16" t="s">
        <v>70</v>
      </c>
      <c r="B70" s="23" t="s">
        <v>69</v>
      </c>
      <c r="C70" s="24" t="n">
        <v>9.99</v>
      </c>
      <c r="D70" s="24" t="n">
        <v>6.68</v>
      </c>
      <c r="E70" s="24" t="n">
        <v>10.95</v>
      </c>
      <c r="F70" s="24" t="n">
        <v>13.5</v>
      </c>
      <c r="G70" s="24" t="n">
        <v>3.89</v>
      </c>
      <c r="H70" s="24" t="n">
        <v>10.99</v>
      </c>
      <c r="I70" s="24" t="n">
        <v>6.99</v>
      </c>
      <c r="J70" s="24" t="n">
        <v>6.35</v>
      </c>
      <c r="K70" s="24"/>
      <c r="L70" s="25"/>
      <c r="M70" s="20" t="n">
        <f aca="false">MINA(C70:L70)</f>
        <v>3.89</v>
      </c>
      <c r="N70" s="20" t="n">
        <f aca="false">MAXA(C70:L70)</f>
        <v>13.5</v>
      </c>
      <c r="O70" s="20" t="n">
        <f aca="false">AVERAGEIF(C70:L70,"&gt;0")</f>
        <v>8.6675</v>
      </c>
      <c r="P70" s="21" t="n">
        <f aca="false">(N70/M70)-1</f>
        <v>2.47043701799486</v>
      </c>
    </row>
    <row r="71" customFormat="false" ht="15.75" hidden="false" customHeight="false" outlineLevel="0" collapsed="false">
      <c r="A71" s="22" t="s">
        <v>71</v>
      </c>
      <c r="B71" s="23" t="s">
        <v>69</v>
      </c>
      <c r="C71" s="24" t="n">
        <v>8.99</v>
      </c>
      <c r="D71" s="24"/>
      <c r="E71" s="24"/>
      <c r="F71" s="24"/>
      <c r="G71" s="24" t="n">
        <v>5.99</v>
      </c>
      <c r="H71" s="24" t="n">
        <v>10.99</v>
      </c>
      <c r="I71" s="24" t="n">
        <v>11.9</v>
      </c>
      <c r="J71" s="24" t="n">
        <v>12.45</v>
      </c>
      <c r="K71" s="24"/>
      <c r="L71" s="25"/>
      <c r="M71" s="20" t="n">
        <f aca="false">MINA(C71:L71)</f>
        <v>5.99</v>
      </c>
      <c r="N71" s="20" t="n">
        <f aca="false">MAXA(C71:L71)</f>
        <v>12.45</v>
      </c>
      <c r="O71" s="20" t="n">
        <f aca="false">AVERAGEIF(C71:L71,"&gt;0")</f>
        <v>10.064</v>
      </c>
      <c r="P71" s="21" t="n">
        <f aca="false">(N71/M71)-1</f>
        <v>1.07846410684474</v>
      </c>
    </row>
    <row r="72" customFormat="false" ht="15.75" hidden="false" customHeight="false" outlineLevel="0" collapsed="false">
      <c r="A72" s="27" t="s">
        <v>72</v>
      </c>
      <c r="B72" s="11" t="s">
        <v>18</v>
      </c>
      <c r="C72" s="12" t="s">
        <v>19</v>
      </c>
      <c r="D72" s="12"/>
      <c r="E72" s="12" t="s">
        <v>19</v>
      </c>
      <c r="F72" s="11" t="s">
        <v>19</v>
      </c>
      <c r="G72" s="13" t="s">
        <v>19</v>
      </c>
      <c r="H72" s="12" t="s">
        <v>19</v>
      </c>
      <c r="I72" s="14" t="s">
        <v>19</v>
      </c>
      <c r="J72" s="12" t="s">
        <v>19</v>
      </c>
      <c r="K72" s="12" t="s">
        <v>19</v>
      </c>
      <c r="L72" s="14" t="s">
        <v>19</v>
      </c>
      <c r="M72" s="20"/>
      <c r="N72" s="20"/>
      <c r="O72" s="20"/>
      <c r="P72" s="21"/>
    </row>
    <row r="73" customFormat="false" ht="15" hidden="false" customHeight="false" outlineLevel="0" collapsed="false">
      <c r="A73" s="22" t="s">
        <v>73</v>
      </c>
      <c r="B73" s="23" t="s">
        <v>74</v>
      </c>
      <c r="C73" s="24"/>
      <c r="D73" s="24"/>
      <c r="E73" s="24"/>
      <c r="F73" s="24"/>
      <c r="G73" s="24" t="n">
        <v>22.45</v>
      </c>
      <c r="H73" s="24" t="n">
        <v>34.99</v>
      </c>
      <c r="I73" s="24"/>
      <c r="J73" s="24"/>
      <c r="K73" s="24"/>
      <c r="L73" s="25" t="n">
        <v>32.3</v>
      </c>
      <c r="M73" s="20" t="n">
        <f aca="false">MINA(C73:L73)</f>
        <v>22.45</v>
      </c>
      <c r="N73" s="20" t="n">
        <f aca="false">MAXA(C73:L73)</f>
        <v>34.99</v>
      </c>
      <c r="O73" s="20" t="n">
        <f aca="false">AVERAGEIF(C73:L73,"&gt;0")</f>
        <v>29.9133333333333</v>
      </c>
      <c r="P73" s="21" t="n">
        <f aca="false">(N73/M73)-1</f>
        <v>0.558574610244989</v>
      </c>
    </row>
    <row r="74" customFormat="false" ht="15" hidden="false" customHeight="false" outlineLevel="0" collapsed="false">
      <c r="A74" s="22" t="s">
        <v>75</v>
      </c>
      <c r="B74" s="23" t="s">
        <v>74</v>
      </c>
      <c r="C74" s="24"/>
      <c r="D74" s="24" t="n">
        <v>25.14</v>
      </c>
      <c r="E74" s="24"/>
      <c r="F74" s="24"/>
      <c r="G74" s="24" t="n">
        <v>22.45</v>
      </c>
      <c r="H74" s="24"/>
      <c r="I74" s="24"/>
      <c r="J74" s="24"/>
      <c r="K74" s="24"/>
      <c r="L74" s="25" t="n">
        <v>35.25</v>
      </c>
      <c r="M74" s="20" t="n">
        <f aca="false">MINA(C74:L74)</f>
        <v>22.45</v>
      </c>
      <c r="N74" s="20" t="n">
        <f aca="false">MAXA(C74:L74)</f>
        <v>35.25</v>
      </c>
      <c r="O74" s="20" t="n">
        <f aca="false">AVERAGEIF(C74:L74,"&gt;0")</f>
        <v>27.6133333333333</v>
      </c>
      <c r="P74" s="21" t="n">
        <f aca="false">(N74/M74)-1</f>
        <v>0.570155902004454</v>
      </c>
    </row>
    <row r="75" customFormat="false" ht="15" hidden="false" customHeight="false" outlineLevel="0" collapsed="false">
      <c r="A75" s="22" t="s">
        <v>76</v>
      </c>
      <c r="B75" s="23" t="s">
        <v>74</v>
      </c>
      <c r="C75" s="24" t="n">
        <v>8.29</v>
      </c>
      <c r="D75" s="24" t="n">
        <v>11.58</v>
      </c>
      <c r="E75" s="24" t="n">
        <v>10.85</v>
      </c>
      <c r="F75" s="24" t="n">
        <v>11.9</v>
      </c>
      <c r="G75" s="24"/>
      <c r="H75" s="24" t="n">
        <v>10.99</v>
      </c>
      <c r="I75" s="24" t="n">
        <v>12.9</v>
      </c>
      <c r="J75" s="24" t="n">
        <v>8.39</v>
      </c>
      <c r="K75" s="24" t="n">
        <v>10.99</v>
      </c>
      <c r="L75" s="25"/>
      <c r="M75" s="20" t="n">
        <f aca="false">MINA(C75:L75)</f>
        <v>8.29</v>
      </c>
      <c r="N75" s="20" t="n">
        <f aca="false">MAXA(C75:L75)</f>
        <v>12.9</v>
      </c>
      <c r="O75" s="20" t="n">
        <f aca="false">AVERAGEIF(C75:L75,"&gt;0")</f>
        <v>10.73625</v>
      </c>
      <c r="P75" s="21" t="n">
        <f aca="false">(N75/M75)-1</f>
        <v>0.556091676718939</v>
      </c>
    </row>
    <row r="76" customFormat="false" ht="15" hidden="false" customHeight="false" outlineLevel="0" collapsed="false">
      <c r="A76" s="22" t="s">
        <v>77</v>
      </c>
      <c r="B76" s="23" t="s">
        <v>74</v>
      </c>
      <c r="C76" s="24"/>
      <c r="D76" s="24"/>
      <c r="E76" s="24"/>
      <c r="F76" s="24" t="n">
        <v>14.6</v>
      </c>
      <c r="G76" s="24"/>
      <c r="H76" s="24"/>
      <c r="I76" s="24"/>
      <c r="J76" s="24" t="n">
        <v>12.65</v>
      </c>
      <c r="K76" s="24"/>
      <c r="L76" s="25"/>
      <c r="M76" s="20" t="n">
        <f aca="false">MINA(C76:L76)</f>
        <v>12.65</v>
      </c>
      <c r="N76" s="20" t="n">
        <f aca="false">MAXA(C76:L76)</f>
        <v>14.6</v>
      </c>
      <c r="O76" s="20" t="n">
        <f aca="false">AVERAGEIF(C76:L76,"&gt;0")</f>
        <v>13.625</v>
      </c>
      <c r="P76" s="21" t="n">
        <f aca="false">(N76/M76)-1</f>
        <v>0.154150197628459</v>
      </c>
    </row>
    <row r="77" customFormat="false" ht="15" hidden="false" customHeight="false" outlineLevel="0" collapsed="false">
      <c r="A77" s="22" t="s">
        <v>78</v>
      </c>
      <c r="B77" s="23" t="s">
        <v>79</v>
      </c>
      <c r="C77" s="24" t="n">
        <v>39.9</v>
      </c>
      <c r="D77" s="24" t="n">
        <v>65.6</v>
      </c>
      <c r="E77" s="24"/>
      <c r="F77" s="24" t="n">
        <v>56.8</v>
      </c>
      <c r="G77" s="24" t="n">
        <v>49.79</v>
      </c>
      <c r="H77" s="24"/>
      <c r="I77" s="24"/>
      <c r="J77" s="24"/>
      <c r="K77" s="24"/>
      <c r="L77" s="25"/>
      <c r="M77" s="20" t="n">
        <f aca="false">MINA(C77:L77)</f>
        <v>39.9</v>
      </c>
      <c r="N77" s="20" t="n">
        <f aca="false">MAXA(C77:L77)</f>
        <v>65.6</v>
      </c>
      <c r="O77" s="20" t="n">
        <f aca="false">AVERAGEIF(C77:L77,"&gt;0")</f>
        <v>53.0225</v>
      </c>
      <c r="P77" s="21" t="n">
        <f aca="false">(N77/M77)-1</f>
        <v>0.644110275689223</v>
      </c>
    </row>
    <row r="78" customFormat="false" ht="15" hidden="false" customHeight="false" outlineLevel="0" collapsed="false">
      <c r="A78" s="22" t="s">
        <v>80</v>
      </c>
      <c r="B78" s="23" t="s">
        <v>74</v>
      </c>
      <c r="C78" s="24"/>
      <c r="D78" s="24"/>
      <c r="E78" s="24" t="n">
        <v>15.95</v>
      </c>
      <c r="F78" s="24"/>
      <c r="G78" s="24"/>
      <c r="H78" s="24"/>
      <c r="I78" s="24"/>
      <c r="J78" s="24"/>
      <c r="K78" s="24"/>
      <c r="L78" s="25"/>
      <c r="M78" s="20" t="n">
        <f aca="false">MINA(C78:L78)</f>
        <v>15.95</v>
      </c>
      <c r="N78" s="20" t="n">
        <f aca="false">MAXA(C78:L78)</f>
        <v>15.95</v>
      </c>
      <c r="O78" s="20" t="n">
        <f aca="false">AVERAGEIF(C78:L78,"&gt;0")</f>
        <v>15.95</v>
      </c>
      <c r="P78" s="21" t="n">
        <f aca="false">(N78/M78)-1</f>
        <v>0</v>
      </c>
    </row>
    <row r="79" customFormat="false" ht="15" hidden="false" customHeight="false" outlineLevel="0" collapsed="false">
      <c r="A79" s="22" t="s">
        <v>81</v>
      </c>
      <c r="B79" s="23" t="s">
        <v>82</v>
      </c>
      <c r="C79" s="24"/>
      <c r="D79" s="24" t="n">
        <v>30.48</v>
      </c>
      <c r="E79" s="24"/>
      <c r="F79" s="24"/>
      <c r="G79" s="24" t="n">
        <v>19.9</v>
      </c>
      <c r="H79" s="24" t="n">
        <v>29.99</v>
      </c>
      <c r="I79" s="24" t="n">
        <v>27.5</v>
      </c>
      <c r="J79" s="24" t="n">
        <v>23.5</v>
      </c>
      <c r="K79" s="24"/>
      <c r="L79" s="25"/>
      <c r="M79" s="20" t="n">
        <f aca="false">MINA(C79:L79)</f>
        <v>19.9</v>
      </c>
      <c r="N79" s="20" t="n">
        <f aca="false">MAXA(C79:L79)</f>
        <v>30.48</v>
      </c>
      <c r="O79" s="20" t="n">
        <f aca="false">AVERAGEIF(C79:L79,"&gt;0")</f>
        <v>26.274</v>
      </c>
      <c r="P79" s="21" t="n">
        <f aca="false">(N79/M79)-1</f>
        <v>0.531658291457287</v>
      </c>
    </row>
    <row r="80" customFormat="false" ht="15" hidden="false" customHeight="false" outlineLevel="0" collapsed="false">
      <c r="A80" s="22" t="s">
        <v>83</v>
      </c>
      <c r="B80" s="23" t="s">
        <v>74</v>
      </c>
      <c r="C80" s="24" t="n">
        <v>35</v>
      </c>
      <c r="D80" s="24" t="n">
        <v>30.48</v>
      </c>
      <c r="E80" s="24"/>
      <c r="F80" s="24"/>
      <c r="G80" s="24"/>
      <c r="H80" s="24" t="n">
        <v>32.99</v>
      </c>
      <c r="I80" s="24" t="n">
        <v>27.5</v>
      </c>
      <c r="J80" s="24" t="n">
        <v>23.5</v>
      </c>
      <c r="K80" s="24"/>
      <c r="L80" s="25" t="n">
        <v>32.25</v>
      </c>
      <c r="M80" s="20" t="n">
        <f aca="false">MINA(C80:L80)</f>
        <v>23.5</v>
      </c>
      <c r="N80" s="20" t="n">
        <f aca="false">MAXA(C80:L80)</f>
        <v>35</v>
      </c>
      <c r="O80" s="20" t="n">
        <f aca="false">AVERAGEIF(C80:L80,"&gt;0")</f>
        <v>30.2866666666667</v>
      </c>
      <c r="P80" s="21" t="n">
        <f aca="false">(N80/M80)-1</f>
        <v>0.48936170212766</v>
      </c>
    </row>
    <row r="81" customFormat="false" ht="15" hidden="false" customHeight="false" outlineLevel="0" collapsed="false">
      <c r="A81" s="22" t="s">
        <v>84</v>
      </c>
      <c r="B81" s="23" t="s">
        <v>74</v>
      </c>
      <c r="C81" s="24"/>
      <c r="D81" s="24"/>
      <c r="E81" s="24"/>
      <c r="F81" s="24"/>
      <c r="G81" s="24"/>
      <c r="H81" s="24" t="n">
        <v>39.99</v>
      </c>
      <c r="I81" s="24"/>
      <c r="J81" s="24"/>
      <c r="K81" s="24"/>
      <c r="L81" s="25" t="n">
        <v>41.25</v>
      </c>
      <c r="M81" s="20" t="n">
        <f aca="false">MINA(C81:L81)</f>
        <v>39.99</v>
      </c>
      <c r="N81" s="20" t="n">
        <f aca="false">MAXA(C81:L81)</f>
        <v>41.25</v>
      </c>
      <c r="O81" s="20" t="n">
        <f aca="false">AVERAGEIF(C81:L81,"&gt;0")</f>
        <v>40.62</v>
      </c>
      <c r="P81" s="21" t="n">
        <f aca="false">(N81/M81)-1</f>
        <v>0.0315078769692423</v>
      </c>
    </row>
    <row r="82" customFormat="false" ht="15" hidden="false" customHeight="false" outlineLevel="0" collapsed="false">
      <c r="A82" s="22" t="s">
        <v>85</v>
      </c>
      <c r="B82" s="23" t="s">
        <v>74</v>
      </c>
      <c r="C82" s="24"/>
      <c r="D82" s="24"/>
      <c r="E82" s="24"/>
      <c r="F82" s="24"/>
      <c r="G82" s="24"/>
      <c r="H82" s="24" t="n">
        <v>39.99</v>
      </c>
      <c r="I82" s="24"/>
      <c r="J82" s="24"/>
      <c r="K82" s="24"/>
      <c r="L82" s="25" t="n">
        <v>41.25</v>
      </c>
      <c r="M82" s="20" t="n">
        <f aca="false">MINA(C82:L82)</f>
        <v>39.99</v>
      </c>
      <c r="N82" s="20" t="n">
        <f aca="false">MAXA(C82:L82)</f>
        <v>41.25</v>
      </c>
      <c r="O82" s="20" t="n">
        <f aca="false">AVERAGEIF(C82:L82,"&gt;0")</f>
        <v>40.62</v>
      </c>
      <c r="P82" s="21" t="n">
        <f aca="false">(N82/M82)-1</f>
        <v>0.0315078769692423</v>
      </c>
    </row>
    <row r="83" customFormat="false" ht="15" hidden="false" customHeight="false" outlineLevel="0" collapsed="false">
      <c r="A83" s="22" t="s">
        <v>86</v>
      </c>
      <c r="B83" s="23" t="s">
        <v>74</v>
      </c>
      <c r="C83" s="24" t="n">
        <v>9.9</v>
      </c>
      <c r="D83" s="24"/>
      <c r="E83" s="24"/>
      <c r="F83" s="24" t="n">
        <v>14.2</v>
      </c>
      <c r="G83" s="24" t="n">
        <v>9.85</v>
      </c>
      <c r="H83" s="24" t="n">
        <v>14.99</v>
      </c>
      <c r="I83" s="24" t="n">
        <v>11.9</v>
      </c>
      <c r="J83" s="24" t="n">
        <v>12.35</v>
      </c>
      <c r="K83" s="24"/>
      <c r="L83" s="25" t="n">
        <v>12.9</v>
      </c>
      <c r="M83" s="20" t="n">
        <f aca="false">MINA(C83:L83)</f>
        <v>9.85</v>
      </c>
      <c r="N83" s="20" t="n">
        <f aca="false">MAXA(C83:L83)</f>
        <v>14.99</v>
      </c>
      <c r="O83" s="20" t="n">
        <f aca="false">AVERAGEIF(C83:L83,"&gt;0")</f>
        <v>12.2985714285714</v>
      </c>
      <c r="P83" s="21" t="n">
        <f aca="false">(N83/M83)-1</f>
        <v>0.521827411167513</v>
      </c>
    </row>
    <row r="84" customFormat="false" ht="18" hidden="false" customHeight="false" outlineLevel="0" collapsed="false">
      <c r="A84" s="57" t="s">
        <v>87</v>
      </c>
      <c r="B84" s="58"/>
      <c r="C84" s="58" t="n">
        <f aca="false">SUM(C2:C83)</f>
        <v>970.05</v>
      </c>
      <c r="D84" s="58" t="n">
        <f aca="false">SUM(D2:D83)</f>
        <v>890.34</v>
      </c>
      <c r="E84" s="58" t="n">
        <f aca="false">SUM(E2:E83)</f>
        <v>374.93</v>
      </c>
      <c r="F84" s="58" t="n">
        <f aca="false">SUM(F2:F83)</f>
        <v>323.7</v>
      </c>
      <c r="G84" s="59" t="n">
        <f aca="false">SUM(G2:G83)</f>
        <v>1196.33</v>
      </c>
      <c r="H84" s="59" t="n">
        <f aca="false">SUM(H2:H83)</f>
        <v>545.56</v>
      </c>
      <c r="I84" s="59" t="n">
        <f aca="false">SUM(I2:I83)</f>
        <v>529.95</v>
      </c>
      <c r="J84" s="59" t="n">
        <f aca="false">SUM(J2:J83)</f>
        <v>883.59</v>
      </c>
      <c r="K84" s="59" t="n">
        <f aca="false">SUM(K2:K83)</f>
        <v>207.13</v>
      </c>
      <c r="L84" s="59" t="n">
        <f aca="false">SUM(L2:L83)</f>
        <v>775.77</v>
      </c>
      <c r="O84" s="20" t="n">
        <f aca="false">SUM(O5:O83)</f>
        <v>1380.54978174603</v>
      </c>
    </row>
    <row r="85" customFormat="false" ht="18" hidden="false" customHeight="false" outlineLevel="0" collapsed="false">
      <c r="A85" s="60"/>
      <c r="B85" s="58"/>
      <c r="C85" s="58"/>
      <c r="D85" s="58"/>
      <c r="E85" s="58"/>
      <c r="F85" s="58"/>
    </row>
    <row r="86" customFormat="false" ht="23.25" hidden="false" customHeight="false" outlineLevel="0" collapsed="false">
      <c r="A86" s="61"/>
      <c r="B86" s="62"/>
      <c r="C86" s="62"/>
      <c r="D86" s="62"/>
      <c r="E86" s="62"/>
      <c r="F86" s="62"/>
    </row>
    <row r="87" customFormat="false" ht="26.25" hidden="false" customHeight="true" outlineLevel="0" collapsed="false">
      <c r="A87" s="58"/>
      <c r="B87" s="58"/>
      <c r="C87" s="58"/>
      <c r="D87" s="58"/>
      <c r="E87" s="58"/>
      <c r="F87" s="58"/>
    </row>
    <row r="88" customFormat="false" ht="15" hidden="false" customHeight="false" outlineLevel="0" collapsed="false">
      <c r="A88" s="63" t="s">
        <v>88</v>
      </c>
      <c r="B88" s="63"/>
      <c r="C88" s="64"/>
      <c r="D88" s="65"/>
      <c r="E88" s="65"/>
      <c r="F88" s="65"/>
    </row>
    <row r="89" customFormat="false" ht="25.5" hidden="false" customHeight="false" outlineLevel="0" collapsed="false">
      <c r="A89" s="66" t="s">
        <v>89</v>
      </c>
      <c r="B89" s="67"/>
      <c r="C89" s="68"/>
      <c r="D89" s="65"/>
      <c r="E89" s="65"/>
      <c r="F89" s="65"/>
    </row>
    <row r="90" customFormat="false" ht="15" hidden="false" customHeight="false" outlineLevel="0" collapsed="false">
      <c r="A90" s="69"/>
      <c r="B90" s="62"/>
      <c r="C90" s="68"/>
      <c r="D90" s="65"/>
      <c r="E90" s="65"/>
      <c r="F90" s="65"/>
    </row>
    <row r="91" customFormat="false" ht="15" hidden="false" customHeight="false" outlineLevel="0" collapsed="false">
      <c r="A91" s="69"/>
      <c r="B91" s="62"/>
      <c r="C91" s="68"/>
      <c r="D91" s="65"/>
      <c r="E91" s="65"/>
      <c r="F91" s="65"/>
    </row>
    <row r="92" customFormat="false" ht="15" hidden="false" customHeight="false" outlineLevel="0" collapsed="false">
      <c r="A92" s="70"/>
      <c r="B92" s="67"/>
      <c r="C92" s="68"/>
      <c r="D92" s="65"/>
      <c r="E92" s="65"/>
      <c r="F92" s="65"/>
    </row>
    <row r="93" customFormat="false" ht="15" hidden="false" customHeight="false" outlineLevel="0" collapsed="false">
      <c r="A93" s="70"/>
      <c r="B93" s="67"/>
      <c r="C93" s="68"/>
      <c r="D93" s="65"/>
      <c r="E93" s="65"/>
      <c r="F93" s="65"/>
    </row>
    <row r="94" customFormat="false" ht="15" hidden="false" customHeight="false" outlineLevel="0" collapsed="false">
      <c r="A94" s="70"/>
      <c r="B94" s="67"/>
      <c r="C94" s="68"/>
      <c r="D94" s="65"/>
      <c r="E94" s="65"/>
      <c r="F94" s="65"/>
    </row>
    <row r="95" customFormat="false" ht="15" hidden="false" customHeight="false" outlineLevel="0" collapsed="false">
      <c r="A95" s="70"/>
      <c r="B95" s="67"/>
      <c r="C95" s="68"/>
      <c r="D95" s="65"/>
      <c r="E95" s="65"/>
      <c r="F95" s="65"/>
    </row>
    <row r="96" customFormat="false" ht="15" hidden="false" customHeight="false" outlineLevel="0" collapsed="false">
      <c r="A96" s="70"/>
      <c r="B96" s="67"/>
      <c r="C96" s="68"/>
      <c r="D96" s="65"/>
      <c r="E96" s="65"/>
      <c r="F96" s="65"/>
    </row>
    <row r="97" customFormat="false" ht="15" hidden="false" customHeight="false" outlineLevel="0" collapsed="false">
      <c r="A97" s="70"/>
      <c r="B97" s="67"/>
      <c r="C97" s="68"/>
      <c r="D97" s="65"/>
      <c r="E97" s="65"/>
      <c r="F97" s="65"/>
    </row>
    <row r="98" customFormat="false" ht="15" hidden="false" customHeight="false" outlineLevel="0" collapsed="false">
      <c r="A98" s="70"/>
      <c r="B98" s="67"/>
      <c r="C98" s="68"/>
      <c r="D98" s="65"/>
      <c r="E98" s="65"/>
      <c r="F98" s="65"/>
    </row>
    <row r="99" customFormat="false" ht="15" hidden="false" customHeight="false" outlineLevel="0" collapsed="false">
      <c r="A99" s="64"/>
      <c r="B99" s="64"/>
      <c r="C99" s="64"/>
      <c r="D99" s="65"/>
      <c r="E99" s="65"/>
      <c r="F99" s="65"/>
    </row>
    <row r="100" customFormat="false" ht="15" hidden="false" customHeight="false" outlineLevel="0" collapsed="false">
      <c r="A100" s="69"/>
      <c r="B100" s="62"/>
      <c r="C100" s="68"/>
      <c r="D100" s="65"/>
      <c r="E100" s="65"/>
      <c r="F100" s="65"/>
    </row>
    <row r="101" customFormat="false" ht="15" hidden="false" customHeight="false" outlineLevel="0" collapsed="false">
      <c r="A101" s="69"/>
      <c r="B101" s="62"/>
      <c r="C101" s="68"/>
      <c r="D101" s="65"/>
      <c r="E101" s="65"/>
      <c r="F101" s="65"/>
    </row>
    <row r="102" customFormat="false" ht="15" hidden="false" customHeight="false" outlineLevel="0" collapsed="false">
      <c r="A102" s="69"/>
      <c r="B102" s="62"/>
      <c r="C102" s="68"/>
      <c r="D102" s="65"/>
      <c r="E102" s="65"/>
      <c r="F102" s="65"/>
    </row>
    <row r="103" customFormat="false" ht="15" hidden="false" customHeight="false" outlineLevel="0" collapsed="false">
      <c r="A103" s="69"/>
      <c r="B103" s="62"/>
      <c r="C103" s="68"/>
      <c r="D103" s="65"/>
      <c r="E103" s="65"/>
      <c r="F103" s="65"/>
    </row>
    <row r="104" customFormat="false" ht="15" hidden="false" customHeight="false" outlineLevel="0" collapsed="false">
      <c r="A104" s="64"/>
      <c r="B104" s="64"/>
      <c r="C104" s="64"/>
      <c r="D104" s="65"/>
      <c r="E104" s="65"/>
      <c r="F104" s="65"/>
    </row>
    <row r="105" customFormat="false" ht="15" hidden="false" customHeight="false" outlineLevel="0" collapsed="false">
      <c r="A105" s="69"/>
      <c r="B105" s="62"/>
      <c r="C105" s="68"/>
      <c r="D105" s="65"/>
      <c r="E105" s="65"/>
      <c r="F105" s="65"/>
    </row>
    <row r="106" customFormat="false" ht="15" hidden="false" customHeight="false" outlineLevel="0" collapsed="false">
      <c r="A106" s="69"/>
      <c r="B106" s="62"/>
      <c r="C106" s="68"/>
      <c r="D106" s="65"/>
      <c r="E106" s="65"/>
      <c r="F106" s="65"/>
    </row>
    <row r="107" customFormat="false" ht="15" hidden="false" customHeight="false" outlineLevel="0" collapsed="false">
      <c r="A107" s="69"/>
      <c r="B107" s="62"/>
      <c r="C107" s="68"/>
      <c r="D107" s="65"/>
      <c r="E107" s="65"/>
      <c r="F107" s="65"/>
    </row>
    <row r="108" customFormat="false" ht="18" hidden="false" customHeight="false" outlineLevel="0" collapsed="false">
      <c r="A108" s="71"/>
      <c r="B108" s="72"/>
      <c r="C108" s="72"/>
      <c r="D108" s="58"/>
      <c r="E108" s="58"/>
      <c r="F108" s="58"/>
    </row>
    <row r="109" customFormat="false" ht="15" hidden="false" customHeight="false" outlineLevel="0" collapsed="false">
      <c r="A109" s="73"/>
      <c r="B109" s="74"/>
      <c r="C109" s="74"/>
      <c r="D109" s="74"/>
      <c r="E109" s="75"/>
      <c r="F109" s="75"/>
    </row>
  </sheetData>
  <mergeCells count="8">
    <mergeCell ref="A1:L1"/>
    <mergeCell ref="A2:L2"/>
    <mergeCell ref="A3:B3"/>
    <mergeCell ref="A65:L65"/>
    <mergeCell ref="A66:L66"/>
    <mergeCell ref="A67:B67"/>
    <mergeCell ref="A87:F87"/>
    <mergeCell ref="A88:B88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João Carlos Torraca</cp:lastModifiedBy>
  <cp:lastPrinted>2018-12-19T12:37:51Z</cp:lastPrinted>
  <dcterms:modified xsi:type="dcterms:W3CDTF">2018-12-19T15:15:12Z</dcterms:modified>
  <cp:revision>0</cp:revision>
  <dc:subject/>
  <dc:title/>
</cp:coreProperties>
</file>