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4">
  <si>
    <t xml:space="preserve">                                            PROCON- PROGRAMA MUNICIPAL DE PROTEÇÃO E DEFESA DO CONSUMIDOR</t>
  </si>
  <si>
    <t xml:space="preserve">                                                 PESQUISA DE PREÇOS DE COMBUSTÍVEIS  (SETEMBRO/2021)</t>
  </si>
  <si>
    <t xml:space="preserve">ESTABELECIMENTO</t>
  </si>
  <si>
    <t xml:space="preserve">ENDEREÇO</t>
  </si>
  <si>
    <t xml:space="preserve">FONE</t>
  </si>
  <si>
    <t xml:space="preserve">GAS. C.</t>
  </si>
  <si>
    <t xml:space="preserve">GAS. A.</t>
  </si>
  <si>
    <t xml:space="preserve">ETANOL</t>
  </si>
  <si>
    <t xml:space="preserve">DIESEL C.</t>
  </si>
  <si>
    <t xml:space="preserve">DIESEL S10</t>
  </si>
  <si>
    <t xml:space="preserve">menor </t>
  </si>
  <si>
    <t xml:space="preserve">maior</t>
  </si>
  <si>
    <t xml:space="preserve">AUTO POSTO TROLLER</t>
  </si>
  <si>
    <t xml:space="preserve">Av. Marcelino Pires, 4.310</t>
  </si>
  <si>
    <t xml:space="preserve">3428-1153</t>
  </si>
  <si>
    <t xml:space="preserve">AUTO POSTO PAULISTÃO</t>
  </si>
  <si>
    <t xml:space="preserve">R.Hayel Bom Faber 2374</t>
  </si>
  <si>
    <t xml:space="preserve">3421-6861</t>
  </si>
  <si>
    <t xml:space="preserve">AUTO POSTO TAMBORY II</t>
  </si>
  <si>
    <t xml:space="preserve">R. Cel. Ponciano, S/N</t>
  </si>
  <si>
    <t xml:space="preserve">3425-6805</t>
  </si>
  <si>
    <t xml:space="preserve">AUTO POSTO GAUCHO IV</t>
  </si>
  <si>
    <t xml:space="preserve">Av. Joaquim T. Alves, 1.435</t>
  </si>
  <si>
    <t xml:space="preserve">3421-5472</t>
  </si>
  <si>
    <t xml:space="preserve"> -</t>
  </si>
  <si>
    <t xml:space="preserve">POSTO GAUCHO II</t>
  </si>
  <si>
    <t xml:space="preserve">Av. Marcelino Pires, 5.295</t>
  </si>
  <si>
    <t xml:space="preserve">3424-1177</t>
  </si>
  <si>
    <t xml:space="preserve">AUTO POSTO FORTALEZA</t>
  </si>
  <si>
    <t xml:space="preserve">R. Aquidauana 3.670-Vila Lili</t>
  </si>
  <si>
    <t xml:space="preserve">3427-3518</t>
  </si>
  <si>
    <t xml:space="preserve">AUTO POSTO BASE</t>
  </si>
  <si>
    <t xml:space="preserve">BR 163 Km 05</t>
  </si>
  <si>
    <t xml:space="preserve">3424-4622</t>
  </si>
  <si>
    <t xml:space="preserve">AUTO POSTO TATINHA</t>
  </si>
  <si>
    <t xml:space="preserve">Av. Weimar G. Torres, 1.392</t>
  </si>
  <si>
    <t xml:space="preserve"> </t>
  </si>
  <si>
    <t xml:space="preserve">AUTO POSTO POROROCA XX</t>
  </si>
  <si>
    <t xml:space="preserve">Av.Weimar G Torres 490</t>
  </si>
  <si>
    <t xml:space="preserve">3038-7075</t>
  </si>
  <si>
    <t xml:space="preserve">AUTO POSTO SANTO ANTONIO</t>
  </si>
  <si>
    <t xml:space="preserve">Rod. Dourados/Aeroporto</t>
  </si>
  <si>
    <t xml:space="preserve">3426-6639</t>
  </si>
  <si>
    <t xml:space="preserve">AUTO POSTO CAMPO DOURADO</t>
  </si>
  <si>
    <t xml:space="preserve">Rod Br 463  KM 10</t>
  </si>
  <si>
    <t xml:space="preserve">3425-1935</t>
  </si>
  <si>
    <t xml:space="preserve">AUTO POSTO DA PRAÇA </t>
  </si>
  <si>
    <t xml:space="preserve">R. Onofre P. de Matos, 2.236</t>
  </si>
  <si>
    <t xml:space="preserve">3421-4427</t>
  </si>
  <si>
    <t xml:space="preserve">AUTO POSTO PATRICIA</t>
  </si>
  <si>
    <t xml:space="preserve">Av. Marcelino Pires 2.702</t>
  </si>
  <si>
    <t xml:space="preserve">3423-5925</t>
  </si>
  <si>
    <t xml:space="preserve">AUTO POSTO TAMBORY</t>
  </si>
  <si>
    <t xml:space="preserve">Rua dos Missionarios 441</t>
  </si>
  <si>
    <t xml:space="preserve">3421-5447</t>
  </si>
  <si>
    <t xml:space="preserve">POSTO GAUCHO V</t>
  </si>
  <si>
    <t xml:space="preserve">R. Cel. Ponciano, 2.230</t>
  </si>
  <si>
    <t xml:space="preserve">3424-5831</t>
  </si>
  <si>
    <t xml:space="preserve">AUTO POSTO UNIAO DIESEL</t>
  </si>
  <si>
    <t xml:space="preserve">Av. Marcelino Pires 4994</t>
  </si>
  <si>
    <t xml:space="preserve">3424-9560</t>
  </si>
  <si>
    <t xml:space="preserve">AUTO POSTO MORIA LTDA</t>
  </si>
  <si>
    <t xml:space="preserve">R. Cuiaba 1295 -centro</t>
  </si>
  <si>
    <t xml:space="preserve">3421-1143</t>
  </si>
  <si>
    <t xml:space="preserve">AUTO POSTO GAUCHO I </t>
  </si>
  <si>
    <t xml:space="preserve">R. Hayel B. Faker, 1.725</t>
  </si>
  <si>
    <t xml:space="preserve">3421-1297</t>
  </si>
  <si>
    <t xml:space="preserve">POSTO SAN FRANCISCO</t>
  </si>
  <si>
    <t xml:space="preserve">Ponta Porã/Hayel Bom Faker</t>
  </si>
  <si>
    <t xml:space="preserve">3421-7491</t>
  </si>
  <si>
    <t xml:space="preserve">AUTO POSTO OSHIRO</t>
  </si>
  <si>
    <t xml:space="preserve">Av. Marcelino Pires, 3.497</t>
  </si>
  <si>
    <t xml:space="preserve">3424-4046</t>
  </si>
  <si>
    <t xml:space="preserve">AUTO POSTO GAUCHO III  </t>
  </si>
  <si>
    <t xml:space="preserve">R.Hayel B. Faker, 471</t>
  </si>
  <si>
    <t xml:space="preserve">3425-4619</t>
  </si>
  <si>
    <t xml:space="preserve">AUTO POSTO TERERE LTDA </t>
  </si>
  <si>
    <t xml:space="preserve">R.Balbina de Mattos 1245 </t>
  </si>
  <si>
    <t xml:space="preserve">3426-4101</t>
  </si>
  <si>
    <t xml:space="preserve"> - </t>
  </si>
  <si>
    <t xml:space="preserve">AUTO POSTO SW</t>
  </si>
  <si>
    <t xml:space="preserve">R. Cuiaba 2840 -Centro</t>
  </si>
  <si>
    <t xml:space="preserve">3423-1047</t>
  </si>
  <si>
    <t xml:space="preserve">AUTO POSTO F &amp; F BELA VISTA</t>
  </si>
  <si>
    <t xml:space="preserve">Rua Bela Vista 1.525</t>
  </si>
  <si>
    <t xml:space="preserve">AUTO POSTO NOVO HORIZONTE  </t>
  </si>
  <si>
    <t xml:space="preserve">R.Hayel Bom Faber 1678-</t>
  </si>
  <si>
    <t xml:space="preserve">3427-0400</t>
  </si>
  <si>
    <t xml:space="preserve">AUTO POSTO TAMBORY 3</t>
  </si>
  <si>
    <t xml:space="preserve">R. Monte Alegre S/N</t>
  </si>
  <si>
    <t xml:space="preserve">3424-8339</t>
  </si>
  <si>
    <t xml:space="preserve">AUTO POSTO TAMBORY 4</t>
  </si>
  <si>
    <t xml:space="preserve">Av. Marcelino Pires 6.680</t>
  </si>
  <si>
    <t xml:space="preserve">3424-3860</t>
  </si>
  <si>
    <t xml:space="preserve">AUTO POSTO PANTANAL </t>
  </si>
  <si>
    <t xml:space="preserve">Av. Presidente Vargas, 2.600</t>
  </si>
  <si>
    <t xml:space="preserve">3421-8573</t>
  </si>
  <si>
    <t xml:space="preserve">AUTO POSTO GIOVANA LTDA</t>
  </si>
  <si>
    <t xml:space="preserve">Av. Coronel Ponciano ,2595</t>
  </si>
  <si>
    <t xml:space="preserve">3428-1819</t>
  </si>
  <si>
    <t xml:space="preserve">AUTO POSTO BALLARDIN</t>
  </si>
  <si>
    <t xml:space="preserve">Rua Monte Alegre 3815</t>
  </si>
  <si>
    <t xml:space="preserve">3421-0267</t>
  </si>
  <si>
    <t xml:space="preserve">AUTO POSTO TRÊS FIGUEIRAS</t>
  </si>
  <si>
    <t xml:space="preserve">Av. Guaicurus</t>
  </si>
  <si>
    <t xml:space="preserve">4062-8260</t>
  </si>
  <si>
    <t xml:space="preserve">SEIBT AUTO EXPRESS</t>
  </si>
  <si>
    <t xml:space="preserve">Av. Marcelino Pires</t>
  </si>
  <si>
    <t xml:space="preserve">3410-4410</t>
  </si>
  <si>
    <t xml:space="preserve">AUTO POSTO POROROCA</t>
  </si>
  <si>
    <t xml:space="preserve">R.Hayel Bom Faber 6051</t>
  </si>
  <si>
    <t xml:space="preserve">3425-0564</t>
  </si>
  <si>
    <t xml:space="preserve">POSTO DAS ARARAS</t>
  </si>
  <si>
    <t xml:space="preserve">Av. Coronel Ponciano ,325</t>
  </si>
  <si>
    <t xml:space="preserve">3425-0191</t>
  </si>
  <si>
    <t xml:space="preserve">POSTO RIBALTA MAS</t>
  </si>
  <si>
    <t xml:space="preserve">Av. Marcelino Pires </t>
  </si>
  <si>
    <t xml:space="preserve">3421-8075</t>
  </si>
  <si>
    <t xml:space="preserve">POSTO TOP 7</t>
  </si>
  <si>
    <t xml:space="preserve">Rua Benjamim Constant 405</t>
  </si>
  <si>
    <t xml:space="preserve">3421-2774</t>
  </si>
  <si>
    <t xml:space="preserve">POSTO ALVORADA III</t>
  </si>
  <si>
    <t xml:space="preserve">Av. Marcelino Pires 5902</t>
  </si>
  <si>
    <t xml:space="preserve">3424-0149</t>
  </si>
  <si>
    <t xml:space="preserve">POSTO POROROCA XXIII</t>
  </si>
  <si>
    <t xml:space="preserve">3428-2017</t>
  </si>
  <si>
    <t xml:space="preserve">AUTO POSTO FIDELIDADE</t>
  </si>
  <si>
    <t xml:space="preserve">Av. Marcelino Pires, 2181</t>
  </si>
  <si>
    <t xml:space="preserve">4062-8100</t>
  </si>
  <si>
    <t xml:space="preserve">AUTO POSTO PARANA</t>
  </si>
  <si>
    <t xml:space="preserve">R. Rosemiro Rodrigues Vieira 390</t>
  </si>
  <si>
    <t xml:space="preserve">3424-2264</t>
  </si>
  <si>
    <t xml:space="preserve">DATA DA COLETA: 22/09/2021</t>
  </si>
  <si>
    <t xml:space="preserve">FONTE: SETOR DE FISCALIZAÇÃO/PESQUISAS - PROCON DOURADOS-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66600</xdr:rowOff>
    </xdr:from>
    <xdr:to>
      <xdr:col>0</xdr:col>
      <xdr:colOff>918000</xdr:colOff>
      <xdr:row>3</xdr:row>
      <xdr:rowOff>759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321480" y="66600"/>
          <a:ext cx="59652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40.28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1.99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  <c r="L2" s="4"/>
    </row>
    <row r="3" customFormat="false" ht="12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4"/>
      <c r="L3" s="4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  <c r="L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7" t="s">
        <v>11</v>
      </c>
      <c r="K5" s="4"/>
      <c r="L5" s="4"/>
    </row>
    <row r="6" customFormat="false" ht="17.25" hidden="false" customHeight="true" outlineLevel="0" collapsed="false">
      <c r="A6" s="8" t="s">
        <v>12</v>
      </c>
      <c r="B6" s="8" t="s">
        <v>13</v>
      </c>
      <c r="C6" s="8" t="s">
        <v>14</v>
      </c>
      <c r="D6" s="9" t="n">
        <v>5.94</v>
      </c>
      <c r="E6" s="9" t="n">
        <v>5.94</v>
      </c>
      <c r="F6" s="9" t="n">
        <v>4.68</v>
      </c>
      <c r="G6" s="9" t="n">
        <v>4.5</v>
      </c>
      <c r="H6" s="9" t="n">
        <v>4.54</v>
      </c>
      <c r="I6" s="10"/>
      <c r="J6" s="10"/>
      <c r="K6" s="4"/>
      <c r="L6" s="4"/>
    </row>
    <row r="7" customFormat="false" ht="17.25" hidden="false" customHeight="true" outlineLevel="0" collapsed="false">
      <c r="A7" s="8" t="s">
        <v>15</v>
      </c>
      <c r="B7" s="8" t="s">
        <v>16</v>
      </c>
      <c r="C7" s="8" t="s">
        <v>17</v>
      </c>
      <c r="D7" s="9" t="n">
        <v>5.94</v>
      </c>
      <c r="E7" s="11" t="n">
        <v>5.94</v>
      </c>
      <c r="F7" s="9" t="n">
        <v>4.68</v>
      </c>
      <c r="G7" s="9" t="n">
        <v>4.5</v>
      </c>
      <c r="H7" s="9" t="n">
        <v>4.54</v>
      </c>
      <c r="I7" s="10"/>
      <c r="J7" s="3"/>
      <c r="K7" s="4"/>
      <c r="L7" s="4"/>
    </row>
    <row r="8" customFormat="false" ht="17.25" hidden="false" customHeight="true" outlineLevel="0" collapsed="false">
      <c r="A8" s="8" t="s">
        <v>18</v>
      </c>
      <c r="B8" s="8" t="s">
        <v>19</v>
      </c>
      <c r="C8" s="8" t="s">
        <v>20</v>
      </c>
      <c r="D8" s="12" t="n">
        <v>6.069</v>
      </c>
      <c r="E8" s="12" t="n">
        <v>6.169</v>
      </c>
      <c r="F8" s="12" t="n">
        <v>4.859</v>
      </c>
      <c r="G8" s="12" t="n">
        <v>4.759</v>
      </c>
      <c r="H8" s="12" t="n">
        <v>4.799</v>
      </c>
      <c r="I8" s="10"/>
      <c r="J8" s="3"/>
      <c r="K8" s="4"/>
      <c r="L8" s="4"/>
    </row>
    <row r="9" customFormat="false" ht="17.25" hidden="false" customHeight="true" outlineLevel="0" collapsed="false">
      <c r="A9" s="8" t="s">
        <v>21</v>
      </c>
      <c r="B9" s="8" t="s">
        <v>22</v>
      </c>
      <c r="C9" s="8" t="s">
        <v>23</v>
      </c>
      <c r="D9" s="12" t="n">
        <v>6.079</v>
      </c>
      <c r="E9" s="12" t="n">
        <v>6.299</v>
      </c>
      <c r="F9" s="12" t="s">
        <v>24</v>
      </c>
      <c r="G9" s="12" t="s">
        <v>24</v>
      </c>
      <c r="H9" s="12" t="n">
        <v>4.899</v>
      </c>
      <c r="I9" s="10"/>
      <c r="J9" s="3"/>
      <c r="K9" s="4"/>
      <c r="L9" s="4"/>
    </row>
    <row r="10" customFormat="false" ht="17.25" hidden="false" customHeight="true" outlineLevel="0" collapsed="false">
      <c r="A10" s="8" t="s">
        <v>25</v>
      </c>
      <c r="B10" s="8" t="s">
        <v>26</v>
      </c>
      <c r="C10" s="8" t="s">
        <v>27</v>
      </c>
      <c r="D10" s="12" t="n">
        <v>6.099</v>
      </c>
      <c r="E10" s="12" t="n">
        <v>6.249</v>
      </c>
      <c r="F10" s="12" t="n">
        <v>4.999</v>
      </c>
      <c r="G10" s="12" t="n">
        <v>4.799</v>
      </c>
      <c r="H10" s="12" t="n">
        <v>4.849</v>
      </c>
      <c r="I10" s="10"/>
      <c r="J10" s="3"/>
      <c r="K10" s="4"/>
      <c r="L10" s="4"/>
    </row>
    <row r="11" customFormat="false" ht="17.25" hidden="false" customHeight="true" outlineLevel="0" collapsed="false">
      <c r="A11" s="8" t="s">
        <v>28</v>
      </c>
      <c r="B11" s="8" t="s">
        <v>29</v>
      </c>
      <c r="C11" s="8" t="s">
        <v>30</v>
      </c>
      <c r="D11" s="12" t="n">
        <v>6.099</v>
      </c>
      <c r="E11" s="12" t="s">
        <v>24</v>
      </c>
      <c r="F11" s="12" t="n">
        <v>4.999</v>
      </c>
      <c r="G11" s="12" t="s">
        <v>24</v>
      </c>
      <c r="H11" s="12" t="n">
        <v>4.899</v>
      </c>
      <c r="I11" s="10"/>
      <c r="J11" s="3"/>
      <c r="K11" s="4"/>
      <c r="L11" s="4"/>
    </row>
    <row r="12" customFormat="false" ht="17.25" hidden="false" customHeight="true" outlineLevel="0" collapsed="false">
      <c r="A12" s="8" t="s">
        <v>31</v>
      </c>
      <c r="B12" s="8" t="s">
        <v>32</v>
      </c>
      <c r="C12" s="8" t="s">
        <v>33</v>
      </c>
      <c r="D12" s="13" t="n">
        <v>6.189</v>
      </c>
      <c r="E12" s="12" t="n">
        <v>6.289</v>
      </c>
      <c r="F12" s="12" t="n">
        <v>4.899</v>
      </c>
      <c r="G12" s="12" t="n">
        <v>4.889</v>
      </c>
      <c r="H12" s="12" t="n">
        <v>4.939</v>
      </c>
      <c r="I12" s="10"/>
      <c r="J12" s="3"/>
      <c r="K12" s="4"/>
      <c r="L12" s="4"/>
    </row>
    <row r="13" customFormat="false" ht="17.25" hidden="false" customHeight="true" outlineLevel="0" collapsed="false">
      <c r="A13" s="8" t="s">
        <v>34</v>
      </c>
      <c r="B13" s="8" t="s">
        <v>35</v>
      </c>
      <c r="C13" s="8" t="s">
        <v>36</v>
      </c>
      <c r="D13" s="12" t="n">
        <v>6.233</v>
      </c>
      <c r="E13" s="12" t="n">
        <v>6.373</v>
      </c>
      <c r="F13" s="12" t="n">
        <v>4.913</v>
      </c>
      <c r="G13" s="12" t="s">
        <v>24</v>
      </c>
      <c r="H13" s="12" t="n">
        <v>4.913</v>
      </c>
      <c r="I13" s="10"/>
      <c r="J13" s="3"/>
      <c r="K13" s="4"/>
      <c r="L13" s="4"/>
    </row>
    <row r="14" customFormat="false" ht="18" hidden="false" customHeight="true" outlineLevel="0" collapsed="false">
      <c r="A14" s="8" t="s">
        <v>37</v>
      </c>
      <c r="B14" s="8" t="s">
        <v>38</v>
      </c>
      <c r="C14" s="8" t="s">
        <v>39</v>
      </c>
      <c r="D14" s="12" t="n">
        <v>5.999</v>
      </c>
      <c r="E14" s="12" t="s">
        <v>24</v>
      </c>
      <c r="F14" s="12" t="n">
        <v>4.799</v>
      </c>
      <c r="G14" s="12" t="s">
        <v>24</v>
      </c>
      <c r="H14" s="12" t="n">
        <v>4.699</v>
      </c>
      <c r="I14" s="10"/>
      <c r="J14" s="3"/>
      <c r="K14" s="4"/>
      <c r="L14" s="4"/>
    </row>
    <row r="15" customFormat="false" ht="17.25" hidden="false" customHeight="true" outlineLevel="0" collapsed="false">
      <c r="A15" s="8" t="s">
        <v>40</v>
      </c>
      <c r="B15" s="8" t="s">
        <v>41</v>
      </c>
      <c r="C15" s="8" t="s">
        <v>42</v>
      </c>
      <c r="D15" s="14" t="n">
        <v>6.399</v>
      </c>
      <c r="E15" s="14" t="n">
        <v>6.499</v>
      </c>
      <c r="F15" s="14" t="n">
        <v>5.299</v>
      </c>
      <c r="G15" s="14" t="n">
        <v>5.099</v>
      </c>
      <c r="H15" s="14" t="n">
        <v>5.099</v>
      </c>
      <c r="I15" s="10"/>
      <c r="J15" s="3"/>
      <c r="K15" s="4"/>
      <c r="L15" s="4"/>
    </row>
    <row r="16" customFormat="false" ht="17.25" hidden="false" customHeight="true" outlineLevel="0" collapsed="false">
      <c r="A16" s="8" t="s">
        <v>43</v>
      </c>
      <c r="B16" s="8" t="s">
        <v>44</v>
      </c>
      <c r="C16" s="8" t="s">
        <v>45</v>
      </c>
      <c r="D16" s="12" t="n">
        <v>6.279</v>
      </c>
      <c r="E16" s="12" t="n">
        <v>6.389</v>
      </c>
      <c r="F16" s="12" t="n">
        <v>5.049</v>
      </c>
      <c r="G16" s="12" t="n">
        <v>4.919</v>
      </c>
      <c r="H16" s="12" t="n">
        <v>4.959</v>
      </c>
      <c r="I16" s="3"/>
      <c r="J16" s="3"/>
      <c r="K16" s="4"/>
      <c r="L16" s="4"/>
    </row>
    <row r="17" customFormat="false" ht="18" hidden="false" customHeight="true" outlineLevel="0" collapsed="false">
      <c r="A17" s="8" t="s">
        <v>46</v>
      </c>
      <c r="B17" s="8" t="s">
        <v>47</v>
      </c>
      <c r="C17" s="8" t="s">
        <v>48</v>
      </c>
      <c r="D17" s="12" t="n">
        <v>6.099</v>
      </c>
      <c r="E17" s="12" t="n">
        <v>6.299</v>
      </c>
      <c r="F17" s="12" t="n">
        <v>4.899</v>
      </c>
      <c r="G17" s="12" t="s">
        <v>24</v>
      </c>
      <c r="H17" s="12" t="n">
        <v>4.799</v>
      </c>
      <c r="I17" s="3"/>
      <c r="J17" s="3"/>
      <c r="K17" s="4"/>
      <c r="L17" s="4"/>
    </row>
    <row r="18" customFormat="false" ht="17.25" hidden="false" customHeight="true" outlineLevel="0" collapsed="false">
      <c r="A18" s="8" t="s">
        <v>49</v>
      </c>
      <c r="B18" s="8" t="s">
        <v>50</v>
      </c>
      <c r="C18" s="8" t="s">
        <v>51</v>
      </c>
      <c r="D18" s="12" t="n">
        <v>6.099</v>
      </c>
      <c r="E18" s="12" t="n">
        <v>6.299</v>
      </c>
      <c r="F18" s="12" t="n">
        <v>4.998</v>
      </c>
      <c r="G18" s="12" t="s">
        <v>24</v>
      </c>
      <c r="H18" s="12" t="n">
        <v>4.998</v>
      </c>
      <c r="I18" s="3"/>
      <c r="J18" s="3"/>
      <c r="K18" s="4"/>
      <c r="L18" s="4"/>
    </row>
    <row r="19" customFormat="false" ht="17.25" hidden="false" customHeight="true" outlineLevel="0" collapsed="false">
      <c r="A19" s="8" t="s">
        <v>52</v>
      </c>
      <c r="B19" s="8" t="s">
        <v>53</v>
      </c>
      <c r="C19" s="8" t="s">
        <v>54</v>
      </c>
      <c r="D19" s="12" t="n">
        <v>6.079</v>
      </c>
      <c r="E19" s="12" t="n">
        <v>6.179</v>
      </c>
      <c r="F19" s="12" t="n">
        <v>4.899</v>
      </c>
      <c r="G19" s="12" t="s">
        <v>24</v>
      </c>
      <c r="H19" s="12" t="n">
        <v>4.799</v>
      </c>
      <c r="I19" s="3"/>
      <c r="J19" s="3"/>
      <c r="K19" s="4"/>
      <c r="L19" s="4"/>
    </row>
    <row r="20" customFormat="false" ht="17.25" hidden="false" customHeight="true" outlineLevel="0" collapsed="false">
      <c r="A20" s="8" t="s">
        <v>55</v>
      </c>
      <c r="B20" s="8" t="s">
        <v>56</v>
      </c>
      <c r="C20" s="8" t="s">
        <v>57</v>
      </c>
      <c r="D20" s="12" t="n">
        <v>6.1</v>
      </c>
      <c r="E20" s="12" t="s">
        <v>24</v>
      </c>
      <c r="F20" s="12" t="n">
        <v>4.93</v>
      </c>
      <c r="G20" s="12" t="n">
        <v>4.8</v>
      </c>
      <c r="H20" s="12" t="s">
        <v>24</v>
      </c>
      <c r="I20" s="3"/>
      <c r="J20" s="3"/>
      <c r="K20" s="4"/>
      <c r="L20" s="4"/>
    </row>
    <row r="21" customFormat="false" ht="17.25" hidden="false" customHeight="true" outlineLevel="0" collapsed="false">
      <c r="A21" s="8" t="s">
        <v>58</v>
      </c>
      <c r="B21" s="8" t="s">
        <v>59</v>
      </c>
      <c r="C21" s="8" t="s">
        <v>60</v>
      </c>
      <c r="D21" s="12" t="n">
        <v>5.99</v>
      </c>
      <c r="E21" s="12" t="s">
        <v>24</v>
      </c>
      <c r="F21" s="12" t="n">
        <v>4.89</v>
      </c>
      <c r="G21" s="12" t="n">
        <v>4.81</v>
      </c>
      <c r="H21" s="12" t="n">
        <v>4.86</v>
      </c>
      <c r="I21" s="3"/>
      <c r="J21" s="3"/>
      <c r="K21" s="4"/>
      <c r="L21" s="4"/>
    </row>
    <row r="22" customFormat="false" ht="17.25" hidden="false" customHeight="true" outlineLevel="0" collapsed="false">
      <c r="A22" s="8" t="s">
        <v>61</v>
      </c>
      <c r="B22" s="8" t="s">
        <v>62</v>
      </c>
      <c r="C22" s="8" t="s">
        <v>63</v>
      </c>
      <c r="D22" s="12" t="n">
        <v>5.999</v>
      </c>
      <c r="E22" s="12" t="n">
        <v>5.999</v>
      </c>
      <c r="F22" s="12" t="n">
        <v>4.899</v>
      </c>
      <c r="G22" s="12" t="s">
        <v>24</v>
      </c>
      <c r="H22" s="12" t="n">
        <v>4.799</v>
      </c>
      <c r="I22" s="3"/>
      <c r="J22" s="3"/>
      <c r="K22" s="4"/>
      <c r="L22" s="4"/>
    </row>
    <row r="23" customFormat="false" ht="17.25" hidden="false" customHeight="true" outlineLevel="0" collapsed="false">
      <c r="A23" s="8" t="s">
        <v>64</v>
      </c>
      <c r="B23" s="8" t="s">
        <v>65</v>
      </c>
      <c r="C23" s="8" t="s">
        <v>66</v>
      </c>
      <c r="D23" s="12" t="n">
        <v>6.099</v>
      </c>
      <c r="E23" s="12" t="n">
        <v>6.299</v>
      </c>
      <c r="F23" s="12" t="n">
        <v>4.999</v>
      </c>
      <c r="G23" s="12" t="n">
        <v>4.799</v>
      </c>
      <c r="H23" s="12" t="n">
        <v>4.899</v>
      </c>
      <c r="I23" s="3"/>
      <c r="J23" s="3"/>
      <c r="K23" s="4"/>
      <c r="L23" s="4"/>
    </row>
    <row r="24" customFormat="false" ht="17.25" hidden="false" customHeight="true" outlineLevel="0" collapsed="false">
      <c r="A24" s="8" t="s">
        <v>67</v>
      </c>
      <c r="B24" s="8" t="s">
        <v>68</v>
      </c>
      <c r="C24" s="8" t="s">
        <v>69</v>
      </c>
      <c r="D24" s="12" t="n">
        <v>5.999</v>
      </c>
      <c r="E24" s="12" t="s">
        <v>24</v>
      </c>
      <c r="F24" s="12" t="n">
        <v>4.799</v>
      </c>
      <c r="G24" s="12" t="n">
        <v>4.799</v>
      </c>
      <c r="H24" s="12" t="n">
        <v>4.799</v>
      </c>
      <c r="I24" s="3"/>
      <c r="J24" s="3"/>
      <c r="K24" s="4"/>
      <c r="L24" s="4"/>
    </row>
    <row r="25" customFormat="false" ht="17.25" hidden="false" customHeight="true" outlineLevel="0" collapsed="false">
      <c r="A25" s="8" t="s">
        <v>70</v>
      </c>
      <c r="B25" s="8" t="s">
        <v>71</v>
      </c>
      <c r="C25" s="8" t="s">
        <v>72</v>
      </c>
      <c r="D25" s="12" t="n">
        <v>5.99</v>
      </c>
      <c r="E25" s="12" t="n">
        <v>6.02</v>
      </c>
      <c r="F25" s="12" t="n">
        <v>4.82</v>
      </c>
      <c r="G25" s="12" t="n">
        <v>4.57</v>
      </c>
      <c r="H25" s="12" t="n">
        <v>4.66</v>
      </c>
      <c r="I25" s="3"/>
      <c r="J25" s="3"/>
      <c r="K25" s="4"/>
      <c r="L25" s="4"/>
    </row>
    <row r="26" customFormat="false" ht="17.25" hidden="false" customHeight="true" outlineLevel="0" collapsed="false">
      <c r="A26" s="8" t="s">
        <v>73</v>
      </c>
      <c r="B26" s="8" t="s">
        <v>74</v>
      </c>
      <c r="C26" s="8" t="s">
        <v>75</v>
      </c>
      <c r="D26" s="12" t="n">
        <v>6.099</v>
      </c>
      <c r="E26" s="12" t="n">
        <v>6.249</v>
      </c>
      <c r="F26" s="12" t="n">
        <v>4.999</v>
      </c>
      <c r="G26" s="12" t="n">
        <v>4.799</v>
      </c>
      <c r="H26" s="12" t="n">
        <v>4.899</v>
      </c>
      <c r="I26" s="3"/>
      <c r="J26" s="3"/>
      <c r="K26" s="4"/>
      <c r="L26" s="4"/>
    </row>
    <row r="27" customFormat="false" ht="17.25" hidden="false" customHeight="true" outlineLevel="0" collapsed="false">
      <c r="A27" s="8" t="s">
        <v>76</v>
      </c>
      <c r="B27" s="8" t="s">
        <v>77</v>
      </c>
      <c r="C27" s="8" t="s">
        <v>78</v>
      </c>
      <c r="D27" s="12" t="n">
        <v>5.999</v>
      </c>
      <c r="E27" s="12" t="n">
        <v>5.999</v>
      </c>
      <c r="F27" s="12" t="n">
        <v>4.899</v>
      </c>
      <c r="G27" s="12" t="s">
        <v>79</v>
      </c>
      <c r="H27" s="12" t="n">
        <v>4.699</v>
      </c>
      <c r="I27" s="3"/>
      <c r="J27" s="3"/>
      <c r="K27" s="4"/>
      <c r="L27" s="4"/>
    </row>
    <row r="28" customFormat="false" ht="17.25" hidden="false" customHeight="true" outlineLevel="0" collapsed="false">
      <c r="A28" s="8" t="s">
        <v>80</v>
      </c>
      <c r="B28" s="8" t="s">
        <v>81</v>
      </c>
      <c r="C28" s="8" t="s">
        <v>82</v>
      </c>
      <c r="D28" s="12" t="n">
        <v>5.999</v>
      </c>
      <c r="E28" s="12" t="s">
        <v>24</v>
      </c>
      <c r="F28" s="12" t="n">
        <v>4.749</v>
      </c>
      <c r="G28" s="12" t="s">
        <v>79</v>
      </c>
      <c r="H28" s="12" t="n">
        <v>4.649</v>
      </c>
      <c r="I28" s="3"/>
      <c r="J28" s="3"/>
      <c r="K28" s="4"/>
      <c r="L28" s="4"/>
    </row>
    <row r="29" customFormat="false" ht="18" hidden="false" customHeight="true" outlineLevel="0" collapsed="false">
      <c r="A29" s="8" t="s">
        <v>83</v>
      </c>
      <c r="B29" s="8" t="s">
        <v>84</v>
      </c>
      <c r="C29" s="8"/>
      <c r="D29" s="13" t="n">
        <v>6.099</v>
      </c>
      <c r="E29" s="12" t="s">
        <v>24</v>
      </c>
      <c r="F29" s="12" t="n">
        <v>4.799</v>
      </c>
      <c r="G29" s="12" t="n">
        <v>4.699</v>
      </c>
      <c r="H29" s="12" t="n">
        <v>4.759</v>
      </c>
      <c r="I29" s="15"/>
      <c r="J29" s="3"/>
      <c r="K29" s="4"/>
      <c r="L29" s="4"/>
    </row>
    <row r="30" customFormat="false" ht="17.25" hidden="false" customHeight="true" outlineLevel="0" collapsed="false">
      <c r="A30" s="8" t="s">
        <v>85</v>
      </c>
      <c r="B30" s="8" t="s">
        <v>86</v>
      </c>
      <c r="C30" s="8" t="s">
        <v>87</v>
      </c>
      <c r="D30" s="12" t="s">
        <v>24</v>
      </c>
      <c r="E30" s="12" t="n">
        <v>6.09</v>
      </c>
      <c r="F30" s="12" t="n">
        <v>5.09</v>
      </c>
      <c r="G30" s="12" t="n">
        <v>4.79</v>
      </c>
      <c r="H30" s="12" t="n">
        <v>4.89</v>
      </c>
      <c r="I30" s="3"/>
      <c r="J30" s="3"/>
      <c r="K30" s="4"/>
      <c r="L30" s="4"/>
    </row>
    <row r="31" customFormat="false" ht="17.25" hidden="false" customHeight="true" outlineLevel="0" collapsed="false">
      <c r="A31" s="8" t="s">
        <v>88</v>
      </c>
      <c r="B31" s="8" t="s">
        <v>89</v>
      </c>
      <c r="C31" s="8" t="s">
        <v>90</v>
      </c>
      <c r="D31" s="12" t="n">
        <v>5.999</v>
      </c>
      <c r="E31" s="12" t="n">
        <v>6.089</v>
      </c>
      <c r="F31" s="12" t="n">
        <v>4.799</v>
      </c>
      <c r="G31" s="12" t="n">
        <v>4.669</v>
      </c>
      <c r="H31" s="12" t="s">
        <v>24</v>
      </c>
      <c r="I31" s="3"/>
      <c r="J31" s="3"/>
      <c r="K31" s="4"/>
      <c r="L31" s="4"/>
    </row>
    <row r="32" customFormat="false" ht="17.25" hidden="false" customHeight="true" outlineLevel="0" collapsed="false">
      <c r="A32" s="8" t="s">
        <v>91</v>
      </c>
      <c r="B32" s="8" t="s">
        <v>92</v>
      </c>
      <c r="C32" s="8" t="s">
        <v>93</v>
      </c>
      <c r="D32" s="12" t="n">
        <v>5.999</v>
      </c>
      <c r="E32" s="12" t="n">
        <v>6.099</v>
      </c>
      <c r="F32" s="12" t="n">
        <v>4.799</v>
      </c>
      <c r="G32" s="12" t="n">
        <v>4.749</v>
      </c>
      <c r="H32" s="12" t="n">
        <v>4.799</v>
      </c>
      <c r="I32" s="3"/>
      <c r="J32" s="3"/>
      <c r="K32" s="4"/>
      <c r="L32" s="4"/>
    </row>
    <row r="33" customFormat="false" ht="17.25" hidden="false" customHeight="true" outlineLevel="0" collapsed="false">
      <c r="A33" s="8" t="s">
        <v>94</v>
      </c>
      <c r="B33" s="8" t="s">
        <v>95</v>
      </c>
      <c r="C33" s="8" t="s">
        <v>96</v>
      </c>
      <c r="D33" s="12" t="n">
        <v>6.049</v>
      </c>
      <c r="E33" s="12" t="n">
        <v>6.149</v>
      </c>
      <c r="F33" s="12" t="n">
        <v>4.999</v>
      </c>
      <c r="G33" s="12" t="s">
        <v>24</v>
      </c>
      <c r="H33" s="12" t="n">
        <v>4.899</v>
      </c>
      <c r="I33" s="3"/>
      <c r="J33" s="3"/>
      <c r="K33" s="4"/>
      <c r="L33" s="4"/>
    </row>
    <row r="34" customFormat="false" ht="17.25" hidden="false" customHeight="true" outlineLevel="0" collapsed="false">
      <c r="A34" s="8" t="s">
        <v>97</v>
      </c>
      <c r="B34" s="8" t="s">
        <v>98</v>
      </c>
      <c r="C34" s="8" t="s">
        <v>99</v>
      </c>
      <c r="D34" s="9" t="n">
        <v>5.94</v>
      </c>
      <c r="E34" s="12" t="s">
        <v>24</v>
      </c>
      <c r="F34" s="12" t="n">
        <v>4.689</v>
      </c>
      <c r="G34" s="12" t="n">
        <v>4.569</v>
      </c>
      <c r="H34" s="12" t="n">
        <v>4.599</v>
      </c>
      <c r="I34" s="3"/>
      <c r="J34" s="3"/>
      <c r="K34" s="4"/>
      <c r="L34" s="4"/>
    </row>
    <row r="35" customFormat="false" ht="17.25" hidden="false" customHeight="true" outlineLevel="0" collapsed="false">
      <c r="A35" s="8" t="s">
        <v>100</v>
      </c>
      <c r="B35" s="8" t="s">
        <v>101</v>
      </c>
      <c r="C35" s="8" t="s">
        <v>102</v>
      </c>
      <c r="D35" s="12" t="n">
        <v>6.15</v>
      </c>
      <c r="E35" s="12" t="n">
        <v>6.15</v>
      </c>
      <c r="F35" s="12" t="n">
        <v>4.85</v>
      </c>
      <c r="G35" s="12" t="n">
        <v>4.7</v>
      </c>
      <c r="H35" s="12" t="s">
        <v>24</v>
      </c>
      <c r="I35" s="3"/>
      <c r="J35" s="3"/>
      <c r="K35" s="4"/>
      <c r="L35" s="4"/>
    </row>
    <row r="36" customFormat="false" ht="17.25" hidden="false" customHeight="true" outlineLevel="0" collapsed="false">
      <c r="A36" s="8" t="s">
        <v>103</v>
      </c>
      <c r="B36" s="8" t="s">
        <v>104</v>
      </c>
      <c r="C36" s="8" t="s">
        <v>105</v>
      </c>
      <c r="D36" s="12" t="n">
        <v>6.099</v>
      </c>
      <c r="E36" s="12" t="n">
        <v>6.199</v>
      </c>
      <c r="F36" s="12" t="n">
        <v>4.799</v>
      </c>
      <c r="G36" s="12" t="n">
        <v>4.699</v>
      </c>
      <c r="H36" s="12" t="n">
        <v>4.799</v>
      </c>
      <c r="I36" s="3"/>
      <c r="J36" s="3"/>
      <c r="K36" s="4"/>
      <c r="L36" s="4"/>
    </row>
    <row r="37" customFormat="false" ht="17.25" hidden="false" customHeight="true" outlineLevel="0" collapsed="false">
      <c r="A37" s="8" t="s">
        <v>106</v>
      </c>
      <c r="B37" s="8" t="s">
        <v>107</v>
      </c>
      <c r="C37" s="8" t="s">
        <v>108</v>
      </c>
      <c r="D37" s="12" t="n">
        <v>6.19</v>
      </c>
      <c r="E37" s="12" t="s">
        <v>24</v>
      </c>
      <c r="F37" s="12" t="n">
        <v>4.95</v>
      </c>
      <c r="G37" s="12" t="n">
        <v>4.85</v>
      </c>
      <c r="H37" s="12" t="n">
        <v>4.89</v>
      </c>
      <c r="I37" s="3"/>
      <c r="J37" s="3"/>
      <c r="K37" s="4"/>
      <c r="L37" s="4"/>
    </row>
    <row r="38" customFormat="false" ht="17.25" hidden="false" customHeight="true" outlineLevel="0" collapsed="false">
      <c r="A38" s="8" t="s">
        <v>109</v>
      </c>
      <c r="B38" s="8" t="s">
        <v>110</v>
      </c>
      <c r="C38" s="8" t="s">
        <v>111</v>
      </c>
      <c r="D38" s="13" t="n">
        <v>5.999</v>
      </c>
      <c r="E38" s="13" t="s">
        <v>24</v>
      </c>
      <c r="F38" s="13" t="n">
        <v>4.799</v>
      </c>
      <c r="G38" s="13" t="n">
        <v>4.659</v>
      </c>
      <c r="H38" s="13" t="n">
        <v>4.699</v>
      </c>
      <c r="I38" s="3"/>
      <c r="J38" s="3"/>
      <c r="K38" s="4"/>
      <c r="L38" s="4"/>
    </row>
    <row r="39" customFormat="false" ht="17.25" hidden="false" customHeight="true" outlineLevel="0" collapsed="false">
      <c r="A39" s="8" t="s">
        <v>112</v>
      </c>
      <c r="B39" s="8" t="s">
        <v>113</v>
      </c>
      <c r="C39" s="8" t="s">
        <v>114</v>
      </c>
      <c r="D39" s="12" t="n">
        <v>6.099</v>
      </c>
      <c r="E39" s="12" t="n">
        <v>6.099</v>
      </c>
      <c r="F39" s="12" t="n">
        <v>4.999</v>
      </c>
      <c r="G39" s="12" t="n">
        <v>4.899</v>
      </c>
      <c r="H39" s="12" t="n">
        <v>4.899</v>
      </c>
      <c r="I39" s="16"/>
      <c r="J39" s="3"/>
      <c r="K39" s="4"/>
      <c r="L39" s="4"/>
    </row>
    <row r="40" customFormat="false" ht="17.25" hidden="false" customHeight="true" outlineLevel="0" collapsed="false">
      <c r="A40" s="8" t="s">
        <v>115</v>
      </c>
      <c r="B40" s="8" t="s">
        <v>116</v>
      </c>
      <c r="C40" s="8" t="s">
        <v>117</v>
      </c>
      <c r="D40" s="12" t="n">
        <v>5.999</v>
      </c>
      <c r="E40" s="12" t="n">
        <v>6.199</v>
      </c>
      <c r="F40" s="12" t="n">
        <v>4.89</v>
      </c>
      <c r="G40" s="12" t="s">
        <v>24</v>
      </c>
      <c r="H40" s="12" t="n">
        <v>4.92</v>
      </c>
      <c r="I40" s="3"/>
      <c r="J40" s="3"/>
      <c r="K40" s="4"/>
      <c r="L40" s="4"/>
    </row>
    <row r="41" customFormat="false" ht="17.25" hidden="false" customHeight="true" outlineLevel="0" collapsed="false">
      <c r="A41" s="8" t="s">
        <v>118</v>
      </c>
      <c r="B41" s="8" t="s">
        <v>119</v>
      </c>
      <c r="C41" s="17" t="s">
        <v>120</v>
      </c>
      <c r="D41" s="12" t="n">
        <v>6.099</v>
      </c>
      <c r="E41" s="12" t="s">
        <v>24</v>
      </c>
      <c r="F41" s="12" t="n">
        <v>4.899</v>
      </c>
      <c r="G41" s="12" t="n">
        <v>4.759</v>
      </c>
      <c r="H41" s="12" t="n">
        <v>4.799</v>
      </c>
      <c r="I41" s="3"/>
      <c r="J41" s="3"/>
      <c r="K41" s="4"/>
      <c r="L41" s="4"/>
    </row>
    <row r="42" customFormat="false" ht="17.25" hidden="false" customHeight="true" outlineLevel="0" collapsed="false">
      <c r="A42" s="8" t="s">
        <v>121</v>
      </c>
      <c r="B42" s="8" t="s">
        <v>122</v>
      </c>
      <c r="C42" s="17" t="s">
        <v>123</v>
      </c>
      <c r="D42" s="11" t="n">
        <v>5.94</v>
      </c>
      <c r="E42" s="11" t="n">
        <v>5.94</v>
      </c>
      <c r="F42" s="11" t="n">
        <v>4.68</v>
      </c>
      <c r="G42" s="11" t="n">
        <v>4.5</v>
      </c>
      <c r="H42" s="13" t="s">
        <v>24</v>
      </c>
      <c r="I42" s="3"/>
      <c r="J42" s="3"/>
      <c r="K42" s="4"/>
      <c r="L42" s="4"/>
    </row>
    <row r="43" customFormat="false" ht="17.25" hidden="false" customHeight="true" outlineLevel="0" collapsed="false">
      <c r="A43" s="8" t="s">
        <v>124</v>
      </c>
      <c r="B43" s="17" t="s">
        <v>116</v>
      </c>
      <c r="C43" s="18" t="s">
        <v>125</v>
      </c>
      <c r="D43" s="12" t="n">
        <v>5.999</v>
      </c>
      <c r="E43" s="12" t="s">
        <v>24</v>
      </c>
      <c r="F43" s="12" t="n">
        <v>4.799</v>
      </c>
      <c r="G43" s="12" t="n">
        <v>4.699</v>
      </c>
      <c r="H43" s="12" t="n">
        <v>4.749</v>
      </c>
      <c r="I43" s="3"/>
      <c r="J43" s="3"/>
      <c r="K43" s="4"/>
      <c r="L43" s="4"/>
    </row>
    <row r="44" customFormat="false" ht="17.25" hidden="false" customHeight="true" outlineLevel="0" collapsed="false">
      <c r="A44" s="8" t="s">
        <v>126</v>
      </c>
      <c r="B44" s="17" t="s">
        <v>127</v>
      </c>
      <c r="C44" s="18" t="s">
        <v>128</v>
      </c>
      <c r="D44" s="12" t="n">
        <v>6.199</v>
      </c>
      <c r="E44" s="12" t="n">
        <v>6.299</v>
      </c>
      <c r="F44" s="12" t="n">
        <v>4.899</v>
      </c>
      <c r="G44" s="12" t="s">
        <v>79</v>
      </c>
      <c r="H44" s="12" t="n">
        <v>4.799</v>
      </c>
      <c r="I44" s="3"/>
      <c r="J44" s="3"/>
      <c r="K44" s="4"/>
      <c r="L44" s="4"/>
    </row>
    <row r="45" customFormat="false" ht="17.25" hidden="false" customHeight="true" outlineLevel="0" collapsed="false">
      <c r="A45" s="8" t="s">
        <v>129</v>
      </c>
      <c r="B45" s="17" t="s">
        <v>130</v>
      </c>
      <c r="C45" s="18" t="s">
        <v>131</v>
      </c>
      <c r="D45" s="12" t="n">
        <v>6.099</v>
      </c>
      <c r="E45" s="12" t="n">
        <v>6.399</v>
      </c>
      <c r="F45" s="12" t="n">
        <v>4.929</v>
      </c>
      <c r="G45" s="12" t="n">
        <v>4.759</v>
      </c>
      <c r="H45" s="12" t="n">
        <v>4.799</v>
      </c>
      <c r="I45" s="3"/>
      <c r="J45" s="3"/>
      <c r="K45" s="4"/>
      <c r="L45" s="4"/>
    </row>
    <row r="46" customFormat="false" ht="18.75" hidden="false" customHeight="false" outlineLevel="0" collapsed="false">
      <c r="A46" s="2"/>
      <c r="B46" s="2"/>
      <c r="C46" s="2"/>
      <c r="D46" s="19" t="n">
        <f aca="false">SUM(D6:D45)</f>
        <v>236.834</v>
      </c>
      <c r="E46" s="19" t="n">
        <f aca="false">SUM(E6:E45)</f>
        <v>173.202</v>
      </c>
      <c r="F46" s="19" t="n">
        <f aca="false">SUM(F6:F45)</f>
        <v>190.624</v>
      </c>
      <c r="G46" s="19" t="n">
        <f aca="false">SUM(G6:G45)</f>
        <v>128.042</v>
      </c>
      <c r="H46" s="19" t="n">
        <f aca="false">SUM(H6:H45)</f>
        <v>173.294</v>
      </c>
      <c r="I46" s="3"/>
      <c r="J46" s="3"/>
      <c r="K46" s="4"/>
      <c r="L46" s="4"/>
    </row>
    <row r="47" customFormat="false" ht="15" hidden="false" customHeight="false" outlineLevel="0" collapsed="false">
      <c r="A47" s="3"/>
      <c r="B47" s="3"/>
      <c r="C47" s="3"/>
      <c r="D47" s="3"/>
      <c r="E47" s="10"/>
      <c r="F47" s="10"/>
      <c r="G47" s="10"/>
      <c r="H47" s="10"/>
      <c r="I47" s="3"/>
      <c r="J47" s="3"/>
      <c r="K47" s="4"/>
      <c r="L47" s="4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4"/>
      <c r="L48" s="4"/>
    </row>
    <row r="49" customFormat="false" ht="15" hidden="false" customHeight="false" outlineLevel="0" collapsed="false">
      <c r="A49" s="0" t="s">
        <v>132</v>
      </c>
      <c r="B49" s="3"/>
      <c r="C49" s="3"/>
      <c r="D49" s="3"/>
      <c r="E49" s="3"/>
      <c r="F49" s="3"/>
      <c r="G49" s="3"/>
      <c r="H49" s="3"/>
      <c r="I49" s="3"/>
      <c r="J49" s="3"/>
      <c r="K49" s="4"/>
      <c r="L49" s="4"/>
    </row>
    <row r="50" customFormat="false" ht="15" hidden="false" customHeight="false" outlineLevel="0" collapsed="false">
      <c r="A50" s="0" t="s">
        <v>133</v>
      </c>
      <c r="B50" s="3"/>
      <c r="C50" s="3"/>
      <c r="D50" s="3"/>
      <c r="E50" s="3"/>
      <c r="F50" s="3"/>
      <c r="G50" s="3"/>
      <c r="H50" s="3"/>
      <c r="I50" s="3"/>
      <c r="J50" s="3"/>
      <c r="K50" s="4"/>
      <c r="L50" s="4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4"/>
      <c r="L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9:41:03Z</dcterms:created>
  <dc:creator>PROCON</dc:creator>
  <dc:description/>
  <dc:language>en-US</dc:language>
  <cp:lastModifiedBy>PAT-SN14118</cp:lastModifiedBy>
  <cp:lastPrinted>2020-01-13T15:43:05Z</cp:lastPrinted>
  <dcterms:modified xsi:type="dcterms:W3CDTF">2021-09-23T15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05ED27CE74FAB9040F63B8090CE3C</vt:lpwstr>
  </property>
  <property fmtid="{D5CDD505-2E9C-101B-9397-08002B2CF9AE}" pid="3" name="KSOProductBuildVer">
    <vt:lpwstr>1046-11.2.0.10223</vt:lpwstr>
  </property>
</Properties>
</file>