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                 PROCON - PROGRAMA MUNICIPAL DE PROTEÇÃO E DEFESA DO CONSUMIDOR</t>
  </si>
  <si>
    <t xml:space="preserve">                  PESQUISA DE PREÇOS DOS ITENS  DA LISTA DE MATERIAS ESCOLAR  - 2022</t>
  </si>
  <si>
    <t xml:space="preserve">         ESTABELECIMENTOS</t>
  </si>
  <si>
    <t xml:space="preserve">MILKOISAS</t>
  </si>
  <si>
    <t xml:space="preserve">SPORTPEL</t>
  </si>
  <si>
    <t xml:space="preserve">A UNIVERSITARIA</t>
  </si>
  <si>
    <t xml:space="preserve">PAPEL MAQ</t>
  </si>
  <si>
    <t xml:space="preserve">FAMAC</t>
  </si>
  <si>
    <t xml:space="preserve">MATEPLAS</t>
  </si>
  <si>
    <t xml:space="preserve">M &amp;M PAPELARIA</t>
  </si>
  <si>
    <t xml:space="preserve">RARU'S PAPELARIA</t>
  </si>
  <si>
    <t xml:space="preserve">CATTIANE E CIA</t>
  </si>
  <si>
    <t xml:space="preserve">ELSHADAY</t>
  </si>
  <si>
    <t xml:space="preserve">MENOR</t>
  </si>
  <si>
    <t xml:space="preserve">MAIOR</t>
  </si>
  <si>
    <t xml:space="preserve">VARIAÇÃO</t>
  </si>
  <si>
    <t xml:space="preserve"> </t>
  </si>
  <si>
    <t xml:space="preserve">MATERIAL/ESPECIFICAÇÃO/UNIDADE</t>
  </si>
  <si>
    <t xml:space="preserve">UNIT.</t>
  </si>
  <si>
    <t xml:space="preserve">APONTADOR LAPIS SIMPLES C/DEPOSITO</t>
  </si>
  <si>
    <t xml:space="preserve">APONTADOR LAPIS SIMPLES S/DEPOSITO</t>
  </si>
  <si>
    <t xml:space="preserve"> -</t>
  </si>
  <si>
    <t xml:space="preserve">BORRACHA BICOLOR</t>
  </si>
  <si>
    <t xml:space="preserve">BORRACHA BRANCA LATEX</t>
  </si>
  <si>
    <t xml:space="preserve">CADERNO BROCHORÃO GDE CAPA DURA 96 FLS</t>
  </si>
  <si>
    <t xml:space="preserve">CADERNO BROCHORÃO GDE CAPA FLEXIVEL  96 FLS</t>
  </si>
  <si>
    <t xml:space="preserve">CADERNO BROCHURA PEQ. CAPA DURA 48 FLS</t>
  </si>
  <si>
    <t xml:space="preserve">CADERNO BROCHURA PEQ. CAPA FLEXIVEL 48 FLS</t>
  </si>
  <si>
    <t xml:space="preserve">CADERNO CALIGRAFIA BROCHURA 48 FLS</t>
  </si>
  <si>
    <t xml:space="preserve">CADERNO ESPIRAL DESENHO 96 FLS</t>
  </si>
  <si>
    <t xml:space="preserve">CADERNO UNIV ESP CAPA DURA 200 FLS 10 MAT.</t>
  </si>
  <si>
    <t xml:space="preserve">CANETA ESFEROGRAFICA</t>
  </si>
  <si>
    <t xml:space="preserve">CANETAS HIDROGRÁFICA CONJ COM 12 UNIDADES</t>
  </si>
  <si>
    <t xml:space="preserve">CANETA MARCA TEXTO</t>
  </si>
  <si>
    <t xml:space="preserve">CANETA NANQUIM PRETA</t>
  </si>
  <si>
    <t xml:space="preserve">CARTOLINA</t>
  </si>
  <si>
    <t xml:space="preserve">CARTOLINA AMERICANA</t>
  </si>
  <si>
    <t xml:space="preserve">COLA BRANCA BASTÃO</t>
  </si>
  <si>
    <t xml:space="preserve">COLA BRANCA LAVAVEL 40G</t>
  </si>
  <si>
    <t xml:space="preserve">COLA BRANCA LAVAVEL 90G</t>
  </si>
  <si>
    <t xml:space="preserve">COLA COLORIDA 20G</t>
  </si>
  <si>
    <t xml:space="preserve">COLA GLITER 23G</t>
  </si>
  <si>
    <t xml:space="preserve">COLA QUENTE FINA</t>
  </si>
  <si>
    <t xml:space="preserve">COLA QUENTE GROSSA</t>
  </si>
  <si>
    <t xml:space="preserve">COMPASSO</t>
  </si>
  <si>
    <t xml:space="preserve">DIC INGLES/PORTUGUÊS E ESPANHOL</t>
  </si>
  <si>
    <t xml:space="preserve">ENVELOPE GRANDE (A4)</t>
  </si>
  <si>
    <t xml:space="preserve">ESTOJO COM ZIPER</t>
  </si>
  <si>
    <t xml:space="preserve">ESQUADRO</t>
  </si>
  <si>
    <t xml:space="preserve">FITA ADESIVA 12X10</t>
  </si>
  <si>
    <t xml:space="preserve">FITA CREPE 19X10</t>
  </si>
  <si>
    <t xml:space="preserve">FITA CREPE  19/50</t>
  </si>
  <si>
    <t xml:space="preserve">FOLHA E.V.A.</t>
  </si>
  <si>
    <t xml:space="preserve">GIZ DE CERA CAIXA C/12 CORES FINO</t>
  </si>
  <si>
    <t xml:space="preserve">GIZ DE CERA CAIXA C/12 CORES GROSSO</t>
  </si>
  <si>
    <t xml:space="preserve">GLITTER 30G</t>
  </si>
  <si>
    <t xml:space="preserve">LANTEJOULA 30G</t>
  </si>
  <si>
    <t xml:space="preserve">LAPIS DE COR GRANDE CAIXA C/12 CORES</t>
  </si>
  <si>
    <t xml:space="preserve">LAPIS PRETO</t>
  </si>
  <si>
    <t xml:space="preserve">LAPISEIRA</t>
  </si>
  <si>
    <t xml:space="preserve">LIVRO LITERATURA INFANTIL</t>
  </si>
  <si>
    <t xml:space="preserve">MASSA PARA MODELAR CAIXA C/6 CORES</t>
  </si>
  <si>
    <t xml:space="preserve">PAPEL ALMAÇO C/PAUTA </t>
  </si>
  <si>
    <t xml:space="preserve">PAPEL ALMAÇO S/PAUTA</t>
  </si>
  <si>
    <t xml:space="preserve">PAPEL CARTÃO-CORES VARIADAS</t>
  </si>
  <si>
    <t xml:space="preserve">PAPEL CAMURÇA</t>
  </si>
  <si>
    <t xml:space="preserve">PAPEL CELOFANE</t>
  </si>
  <si>
    <t xml:space="preserve">PAPEL CONTACT</t>
  </si>
  <si>
    <t xml:space="preserve">PAPEL CREPON</t>
  </si>
  <si>
    <t xml:space="preserve">PAPEL DOBRADURA</t>
  </si>
  <si>
    <t xml:space="preserve">PAPEL LAMINADO</t>
  </si>
  <si>
    <t xml:space="preserve">PAPEL PARDO</t>
  </si>
  <si>
    <t xml:space="preserve">PAPEL PRESENTE</t>
  </si>
  <si>
    <t xml:space="preserve">PAPEL P/FICHARIO</t>
  </si>
  <si>
    <t xml:space="preserve">PAPEL SUFITE ALCALINA -500 FLS</t>
  </si>
  <si>
    <t xml:space="preserve">PASTA TRILHO (PAPELÃO)</t>
  </si>
  <si>
    <t xml:space="preserve">PASTA BIONDA 5 CM</t>
  </si>
  <si>
    <t xml:space="preserve">PINCEL ATÔNICO</t>
  </si>
  <si>
    <t xml:space="preserve">PINCEL Nº 8</t>
  </si>
  <si>
    <t xml:space="preserve">PINCEL Nº 10</t>
  </si>
  <si>
    <t xml:space="preserve">PINCEL Nº 12</t>
  </si>
  <si>
    <t xml:space="preserve">PINCEL Nº 14 </t>
  </si>
  <si>
    <t xml:space="preserve">PINCEL Nº 20</t>
  </si>
  <si>
    <t xml:space="preserve">REGUA PLASTICA TRANSPARENTE 30CM</t>
  </si>
  <si>
    <t xml:space="preserve">TESOURA ESCOLAR S/PONTA</t>
  </si>
  <si>
    <t xml:space="preserve">TINTA A DEDO CAIXA C/6 CORES</t>
  </si>
  <si>
    <t xml:space="preserve">TINTA GUACHE CAIXA C/6 CORES</t>
  </si>
  <si>
    <t xml:space="preserve">TINTA RELEVO 20G</t>
  </si>
  <si>
    <t xml:space="preserve">TRANSFERIDOR</t>
  </si>
  <si>
    <t xml:space="preserve">Papelaria Milkoisas - Av. Presidente Vargas 393, Centro</t>
  </si>
  <si>
    <t xml:space="preserve">Papelaria Sportpel - Rua Monte Alegre 4645, Cab. Alegre</t>
  </si>
  <si>
    <t xml:space="preserve">Livraria A Universitaria - Rua João C Câmara 464, Centro</t>
  </si>
  <si>
    <t xml:space="preserve">Papel Maq -Av. Weimar Gonçalves Torres, 2830 - Centro</t>
  </si>
  <si>
    <t xml:space="preserve">Famac - Rua Joaquim Teixeira Alves , 2190 , Centro</t>
  </si>
  <si>
    <t xml:space="preserve">Mateplas - Av. Marcelino Pires, 2230 - Centro</t>
  </si>
  <si>
    <t xml:space="preserve">M&amp;M Papelaria - Rua Adrelina Vilela dos Reis, 200 - Pq. Nações II</t>
  </si>
  <si>
    <t xml:space="preserve">Raru's Papelareia - Rua Antônio Alves Rocha, 389 - Pq. Do Lago I</t>
  </si>
  <si>
    <t xml:space="preserve">Catiane e Cia - Rua Antonio Luiz Marra nº 2310, Izidro Pedroso</t>
  </si>
  <si>
    <t xml:space="preserve">Elshaday Papelaria - Av. Marcelino Pires 1470, Centro</t>
  </si>
  <si>
    <t xml:space="preserve">DATA DA COLETA:  17/01/2021</t>
  </si>
  <si>
    <t xml:space="preserve">Obs.: os preços podem sofrer alterações devido a data da coleta à data da publicação da pesquisa, como também quantidades em estoq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4680</xdr:rowOff>
    </xdr:from>
    <xdr:to>
      <xdr:col>0</xdr:col>
      <xdr:colOff>961560</xdr:colOff>
      <xdr:row>2</xdr:row>
      <xdr:rowOff>37080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201240" y="94680"/>
          <a:ext cx="760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11" min="8" style="0" width="11.7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 t="s">
        <v>13</v>
      </c>
      <c r="M3" s="8" t="s">
        <v>14</v>
      </c>
      <c r="N3" s="9" t="s">
        <v>15</v>
      </c>
      <c r="P3" s="0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1" t="s">
        <v>18</v>
      </c>
      <c r="D4" s="11" t="s">
        <v>18</v>
      </c>
      <c r="E4" s="11" t="s">
        <v>18</v>
      </c>
      <c r="F4" s="11" t="s">
        <v>18</v>
      </c>
      <c r="G4" s="11" t="s">
        <v>18</v>
      </c>
      <c r="H4" s="11" t="s">
        <v>18</v>
      </c>
      <c r="I4" s="11" t="s">
        <v>18</v>
      </c>
      <c r="J4" s="11" t="s">
        <v>18</v>
      </c>
      <c r="K4" s="11" t="s">
        <v>18</v>
      </c>
      <c r="M4" s="12"/>
      <c r="N4" s="12"/>
    </row>
    <row r="5" s="17" customFormat="true" ht="15" hidden="false" customHeight="false" outlineLevel="0" collapsed="false">
      <c r="A5" s="13" t="s">
        <v>19</v>
      </c>
      <c r="B5" s="14" t="n">
        <v>0.59</v>
      </c>
      <c r="C5" s="14" t="n">
        <v>1.5</v>
      </c>
      <c r="D5" s="14" t="n">
        <v>2</v>
      </c>
      <c r="E5" s="14" t="n">
        <v>1.62</v>
      </c>
      <c r="F5" s="14" t="n">
        <v>1.5</v>
      </c>
      <c r="G5" s="14" t="n">
        <v>1</v>
      </c>
      <c r="H5" s="14" t="n">
        <v>1</v>
      </c>
      <c r="I5" s="14" t="n">
        <v>2</v>
      </c>
      <c r="J5" s="14" t="n">
        <v>1</v>
      </c>
      <c r="K5" s="14" t="n">
        <v>0.95</v>
      </c>
      <c r="L5" s="15" t="n">
        <f aca="false">MIN(B5:K5)</f>
        <v>0.59</v>
      </c>
      <c r="M5" s="15" t="n">
        <f aca="false">MAX(B5:K5)</f>
        <v>2</v>
      </c>
      <c r="N5" s="16" t="n">
        <f aca="false">(M5-L5)/L5</f>
        <v>2.38983050847458</v>
      </c>
    </row>
    <row r="6" customFormat="false" ht="15" hidden="false" customHeight="false" outlineLevel="0" collapsed="false">
      <c r="A6" s="13" t="s">
        <v>20</v>
      </c>
      <c r="B6" s="18" t="n">
        <v>0.45</v>
      </c>
      <c r="C6" s="18" t="n">
        <v>0.25</v>
      </c>
      <c r="D6" s="18" t="n">
        <v>1.25</v>
      </c>
      <c r="E6" s="18" t="n">
        <v>0.32</v>
      </c>
      <c r="F6" s="18" t="n">
        <v>0.2</v>
      </c>
      <c r="G6" s="18" t="n">
        <v>0.4</v>
      </c>
      <c r="H6" s="18" t="s">
        <v>21</v>
      </c>
      <c r="I6" s="18" t="n">
        <v>0.7</v>
      </c>
      <c r="J6" s="18" t="n">
        <v>0.58</v>
      </c>
      <c r="K6" s="18" t="n">
        <v>0.5</v>
      </c>
      <c r="L6" s="15" t="n">
        <f aca="false">MIN(B6:K6)</f>
        <v>0.2</v>
      </c>
      <c r="M6" s="15" t="n">
        <f aca="false">MAX(B6:K6)</f>
        <v>1.25</v>
      </c>
      <c r="N6" s="16" t="n">
        <f aca="false">(M6-L6)/L6</f>
        <v>5.25</v>
      </c>
    </row>
    <row r="7" customFormat="false" ht="15" hidden="false" customHeight="false" outlineLevel="0" collapsed="false">
      <c r="A7" s="19" t="s">
        <v>22</v>
      </c>
      <c r="B7" s="18" t="n">
        <v>1.21</v>
      </c>
      <c r="C7" s="18" t="n">
        <v>0.5</v>
      </c>
      <c r="D7" s="18" t="n">
        <v>0.9</v>
      </c>
      <c r="E7" s="18" t="n">
        <v>1.17</v>
      </c>
      <c r="F7" s="18" t="s">
        <v>21</v>
      </c>
      <c r="G7" s="18" t="n">
        <v>1</v>
      </c>
      <c r="H7" s="18" t="n">
        <v>1.4</v>
      </c>
      <c r="I7" s="18" t="n">
        <v>1.5</v>
      </c>
      <c r="J7" s="18" t="n">
        <v>0.76</v>
      </c>
      <c r="K7" s="18" t="s">
        <v>21</v>
      </c>
      <c r="L7" s="15" t="n">
        <f aca="false">MIN(B7:K7)</f>
        <v>0.5</v>
      </c>
      <c r="M7" s="15" t="n">
        <f aca="false">MAX(B7:K7)</f>
        <v>1.5</v>
      </c>
      <c r="N7" s="16" t="n">
        <f aca="false">(M7-L7)/L7</f>
        <v>2</v>
      </c>
    </row>
    <row r="8" customFormat="false" ht="15" hidden="false" customHeight="false" outlineLevel="0" collapsed="false">
      <c r="A8" s="19" t="s">
        <v>23</v>
      </c>
      <c r="B8" s="18" t="n">
        <v>0.72</v>
      </c>
      <c r="C8" s="18" t="n">
        <v>0.19</v>
      </c>
      <c r="D8" s="18" t="n">
        <v>0.6</v>
      </c>
      <c r="E8" s="18" t="n">
        <v>0.55</v>
      </c>
      <c r="F8" s="18" t="n">
        <v>0.25</v>
      </c>
      <c r="G8" s="18" t="n">
        <v>0.5</v>
      </c>
      <c r="H8" s="18" t="n">
        <v>0.5</v>
      </c>
      <c r="I8" s="18" t="n">
        <v>0.7</v>
      </c>
      <c r="J8" s="18" t="n">
        <v>0.35</v>
      </c>
      <c r="K8" s="18" t="n">
        <v>0.65</v>
      </c>
      <c r="L8" s="15" t="n">
        <f aca="false">MIN(B8:K8)</f>
        <v>0.19</v>
      </c>
      <c r="M8" s="15" t="n">
        <f aca="false">MAX(B8:K8)</f>
        <v>0.72</v>
      </c>
      <c r="N8" s="16" t="n">
        <f aca="false">(M8-L8)/L8</f>
        <v>2.78947368421053</v>
      </c>
    </row>
    <row r="9" customFormat="false" ht="15" hidden="false" customHeight="false" outlineLevel="0" collapsed="false">
      <c r="A9" s="19" t="s">
        <v>24</v>
      </c>
      <c r="B9" s="18" t="n">
        <v>11.79</v>
      </c>
      <c r="C9" s="18" t="n">
        <v>9.5</v>
      </c>
      <c r="D9" s="18" t="s">
        <v>21</v>
      </c>
      <c r="E9" s="18" t="n">
        <v>9.49</v>
      </c>
      <c r="F9" s="18" t="n">
        <v>8.6</v>
      </c>
      <c r="G9" s="18" t="n">
        <v>9.75</v>
      </c>
      <c r="H9" s="18" t="n">
        <v>7</v>
      </c>
      <c r="I9" s="18" t="n">
        <v>8.9</v>
      </c>
      <c r="J9" s="18" t="n">
        <v>9.39</v>
      </c>
      <c r="K9" s="18" t="n">
        <v>8.96</v>
      </c>
      <c r="L9" s="15" t="n">
        <f aca="false">MIN(B9:K9)</f>
        <v>7</v>
      </c>
      <c r="M9" s="15" t="n">
        <f aca="false">MAX(B9:K9)</f>
        <v>11.79</v>
      </c>
      <c r="N9" s="16" t="n">
        <f aca="false">(M9-L9)/L9</f>
        <v>0.684285714285714</v>
      </c>
    </row>
    <row r="10" customFormat="false" ht="15" hidden="false" customHeight="false" outlineLevel="0" collapsed="false">
      <c r="A10" s="19" t="s">
        <v>25</v>
      </c>
      <c r="B10" s="18" t="s">
        <v>21</v>
      </c>
      <c r="C10" s="18" t="n">
        <v>3.9</v>
      </c>
      <c r="D10" s="18" t="n">
        <v>6.25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5" t="n">
        <f aca="false">MIN(B10:K10)</f>
        <v>3.9</v>
      </c>
      <c r="M10" s="15" t="n">
        <f aca="false">MAX(B10:K10)</f>
        <v>6.25</v>
      </c>
      <c r="N10" s="16" t="n">
        <f aca="false">(M10-L10)/L10</f>
        <v>0.602564102564103</v>
      </c>
    </row>
    <row r="11" customFormat="false" ht="15" hidden="false" customHeight="false" outlineLevel="0" collapsed="false">
      <c r="A11" s="19" t="s">
        <v>26</v>
      </c>
      <c r="B11" s="18" t="n">
        <v>4.37</v>
      </c>
      <c r="C11" s="18" t="n">
        <v>3.7</v>
      </c>
      <c r="D11" s="18" t="s">
        <v>21</v>
      </c>
      <c r="E11" s="18" t="n">
        <v>3.82</v>
      </c>
      <c r="F11" s="18" t="n">
        <v>5.7</v>
      </c>
      <c r="G11" s="18" t="n">
        <v>2.5</v>
      </c>
      <c r="H11" s="18" t="n">
        <v>8</v>
      </c>
      <c r="I11" s="18" t="n">
        <v>3.9</v>
      </c>
      <c r="J11" s="18" t="n">
        <v>3.3</v>
      </c>
      <c r="K11" s="18" t="n">
        <v>3.75</v>
      </c>
      <c r="L11" s="15" t="n">
        <f aca="false">MIN(B11:K11)</f>
        <v>2.5</v>
      </c>
      <c r="M11" s="15" t="n">
        <f aca="false">MAX(B11:K11)</f>
        <v>8</v>
      </c>
      <c r="N11" s="16" t="n">
        <f aca="false">(M11-L11)/L11</f>
        <v>2.2</v>
      </c>
    </row>
    <row r="12" customFormat="false" ht="15" hidden="false" customHeight="false" outlineLevel="0" collapsed="false">
      <c r="A12" s="19" t="s">
        <v>27</v>
      </c>
      <c r="B12" s="18" t="s">
        <v>21</v>
      </c>
      <c r="C12" s="18" t="n">
        <v>2.2</v>
      </c>
      <c r="D12" s="18" t="n">
        <v>3.15</v>
      </c>
      <c r="E12" s="18" t="n">
        <v>1.78</v>
      </c>
      <c r="F12" s="18" t="s">
        <v>21</v>
      </c>
      <c r="G12" s="18" t="s">
        <v>21</v>
      </c>
      <c r="H12" s="18" t="n">
        <v>3</v>
      </c>
      <c r="I12" s="18" t="n">
        <v>4</v>
      </c>
      <c r="J12" s="18" t="s">
        <v>21</v>
      </c>
      <c r="K12" s="18" t="s">
        <v>21</v>
      </c>
      <c r="L12" s="15" t="n">
        <f aca="false">MIN(B12:K12)</f>
        <v>1.78</v>
      </c>
      <c r="M12" s="15" t="n">
        <f aca="false">MAX(B12:K12)</f>
        <v>4</v>
      </c>
      <c r="N12" s="16" t="n">
        <f aca="false">(M12-L12)/L12</f>
        <v>1.24719101123596</v>
      </c>
    </row>
    <row r="13" customFormat="false" ht="15" hidden="false" customHeight="false" outlineLevel="0" collapsed="false">
      <c r="A13" s="20" t="s">
        <v>28</v>
      </c>
      <c r="B13" s="18" t="n">
        <v>6.48</v>
      </c>
      <c r="C13" s="18" t="n">
        <v>2.2</v>
      </c>
      <c r="D13" s="18" t="s">
        <v>21</v>
      </c>
      <c r="E13" s="18" t="n">
        <v>1.83</v>
      </c>
      <c r="F13" s="18" t="s">
        <v>21</v>
      </c>
      <c r="G13" s="18" t="n">
        <v>1.7</v>
      </c>
      <c r="H13" s="18" t="n">
        <v>3.5</v>
      </c>
      <c r="I13" s="18" t="n">
        <v>6.9</v>
      </c>
      <c r="J13" s="18" t="s">
        <v>21</v>
      </c>
      <c r="K13" s="18" t="n">
        <v>2.9</v>
      </c>
      <c r="L13" s="15" t="n">
        <f aca="false">MIN(B13:K13)</f>
        <v>1.7</v>
      </c>
      <c r="M13" s="15" t="n">
        <f aca="false">MAX(B13:K13)</f>
        <v>6.9</v>
      </c>
      <c r="N13" s="16" t="n">
        <f aca="false">(M13-L13)/L13</f>
        <v>3.05882352941177</v>
      </c>
    </row>
    <row r="14" customFormat="false" ht="16.5" hidden="false" customHeight="true" outlineLevel="0" collapsed="false">
      <c r="A14" s="20" t="s">
        <v>29</v>
      </c>
      <c r="B14" s="18" t="s">
        <v>21</v>
      </c>
      <c r="C14" s="18" t="n">
        <v>8.9</v>
      </c>
      <c r="D14" s="18" t="n">
        <v>4.95</v>
      </c>
      <c r="E14" s="18" t="n">
        <v>7.57</v>
      </c>
      <c r="F14" s="18" t="n">
        <v>12.9</v>
      </c>
      <c r="G14" s="18" t="n">
        <v>9.9</v>
      </c>
      <c r="H14" s="18" t="n">
        <v>6</v>
      </c>
      <c r="I14" s="18" t="n">
        <v>13</v>
      </c>
      <c r="J14" s="18" t="n">
        <v>9</v>
      </c>
      <c r="K14" s="18" t="n">
        <v>5.7</v>
      </c>
      <c r="L14" s="15" t="n">
        <f aca="false">MIN(B14:K14)</f>
        <v>4.95</v>
      </c>
      <c r="M14" s="15" t="n">
        <f aca="false">MAX(B14:K14)</f>
        <v>13</v>
      </c>
      <c r="N14" s="16" t="n">
        <f aca="false">(M14-L14)/L14</f>
        <v>1.62626262626263</v>
      </c>
    </row>
    <row r="15" customFormat="false" ht="14.25" hidden="false" customHeight="true" outlineLevel="0" collapsed="false">
      <c r="A15" s="20" t="s">
        <v>30</v>
      </c>
      <c r="B15" s="18" t="n">
        <v>19.04</v>
      </c>
      <c r="C15" s="18" t="n">
        <v>15.9</v>
      </c>
      <c r="D15" s="18" t="n">
        <v>13.5</v>
      </c>
      <c r="E15" s="18" t="n">
        <v>13.17</v>
      </c>
      <c r="F15" s="18" t="n">
        <v>12.5</v>
      </c>
      <c r="G15" s="18" t="n">
        <v>9.9</v>
      </c>
      <c r="H15" s="18" t="n">
        <v>18</v>
      </c>
      <c r="I15" s="18" t="n">
        <v>14.9</v>
      </c>
      <c r="J15" s="18" t="n">
        <v>12</v>
      </c>
      <c r="K15" s="18" t="n">
        <v>14.7</v>
      </c>
      <c r="L15" s="15" t="n">
        <f aca="false">MIN(B15:K15)</f>
        <v>9.9</v>
      </c>
      <c r="M15" s="15" t="n">
        <f aca="false">MAX(B15:K15)</f>
        <v>19.04</v>
      </c>
      <c r="N15" s="16" t="n">
        <f aca="false">(M15-L15)/L15</f>
        <v>0.923232323232323</v>
      </c>
    </row>
    <row r="16" customFormat="false" ht="15" hidden="false" customHeight="false" outlineLevel="0" collapsed="false">
      <c r="A16" s="19" t="s">
        <v>31</v>
      </c>
      <c r="B16" s="18" t="n">
        <v>1.35</v>
      </c>
      <c r="C16" s="18" t="n">
        <v>1</v>
      </c>
      <c r="D16" s="18" t="n">
        <v>1.35</v>
      </c>
      <c r="E16" s="18" t="n">
        <v>0.85</v>
      </c>
      <c r="F16" s="18" t="n">
        <v>0.9</v>
      </c>
      <c r="G16" s="18" t="n">
        <v>0.9</v>
      </c>
      <c r="H16" s="18" t="n">
        <v>1</v>
      </c>
      <c r="I16" s="18" t="n">
        <v>1.3</v>
      </c>
      <c r="J16" s="18" t="n">
        <v>0.68</v>
      </c>
      <c r="K16" s="18" t="n">
        <v>1.43</v>
      </c>
      <c r="L16" s="15" t="n">
        <f aca="false">MIN(B16:K16)</f>
        <v>0.68</v>
      </c>
      <c r="M16" s="15" t="n">
        <f aca="false">MAX(B16:K16)</f>
        <v>1.43</v>
      </c>
      <c r="N16" s="16" t="n">
        <f aca="false">(M16-L16)/L16</f>
        <v>1.10294117647059</v>
      </c>
    </row>
    <row r="17" customFormat="false" ht="15" hidden="false" customHeight="false" outlineLevel="0" collapsed="false">
      <c r="A17" s="20" t="s">
        <v>32</v>
      </c>
      <c r="B17" s="18" t="n">
        <v>5.39</v>
      </c>
      <c r="C17" s="18" t="n">
        <v>4.9</v>
      </c>
      <c r="D17" s="18" t="n">
        <v>6.2</v>
      </c>
      <c r="E17" s="18" t="n">
        <v>5.38</v>
      </c>
      <c r="F17" s="18" t="n">
        <v>3.9</v>
      </c>
      <c r="G17" s="18" t="n">
        <v>6.9</v>
      </c>
      <c r="H17" s="18" t="n">
        <v>10</v>
      </c>
      <c r="I17" s="18" t="n">
        <v>8</v>
      </c>
      <c r="J17" s="18" t="n">
        <v>7</v>
      </c>
      <c r="K17" s="18" t="n">
        <v>7.41</v>
      </c>
      <c r="L17" s="15" t="n">
        <f aca="false">MIN(B17:K17)</f>
        <v>3.9</v>
      </c>
      <c r="M17" s="15" t="n">
        <f aca="false">MAX(B17:K17)</f>
        <v>10</v>
      </c>
      <c r="N17" s="16" t="n">
        <f aca="false">(M17-L17)/L17</f>
        <v>1.56410256410256</v>
      </c>
    </row>
    <row r="18" customFormat="false" ht="15" hidden="false" customHeight="false" outlineLevel="0" collapsed="false">
      <c r="A18" s="20" t="s">
        <v>33</v>
      </c>
      <c r="B18" s="18" t="n">
        <v>2.25</v>
      </c>
      <c r="C18" s="18" t="n">
        <v>2.9</v>
      </c>
      <c r="D18" s="18" t="n">
        <v>2.35</v>
      </c>
      <c r="E18" s="18" t="n">
        <v>0.9</v>
      </c>
      <c r="F18" s="18" t="n">
        <v>1.9</v>
      </c>
      <c r="G18" s="18" t="n">
        <v>1.85</v>
      </c>
      <c r="H18" s="18" t="n">
        <v>3</v>
      </c>
      <c r="I18" s="18" t="n">
        <v>2.9</v>
      </c>
      <c r="J18" s="18" t="n">
        <v>1.58</v>
      </c>
      <c r="K18" s="18" t="n">
        <v>2.8</v>
      </c>
      <c r="L18" s="15" t="n">
        <f aca="false">MIN(B18:K18)</f>
        <v>0.9</v>
      </c>
      <c r="M18" s="15" t="n">
        <f aca="false">MAX(B18:K18)</f>
        <v>3</v>
      </c>
      <c r="N18" s="16" t="n">
        <f aca="false">(M18-L18)/L18</f>
        <v>2.33333333333333</v>
      </c>
    </row>
    <row r="19" customFormat="false" ht="15" hidden="false" customHeight="false" outlineLevel="0" collapsed="false">
      <c r="A19" s="20" t="s">
        <v>34</v>
      </c>
      <c r="B19" s="18" t="s">
        <v>21</v>
      </c>
      <c r="C19" s="18" t="s">
        <v>21</v>
      </c>
      <c r="D19" s="18" t="s">
        <v>21</v>
      </c>
      <c r="E19" s="18" t="s">
        <v>21</v>
      </c>
      <c r="F19" s="18" t="s">
        <v>21</v>
      </c>
      <c r="G19" s="18" t="s">
        <v>21</v>
      </c>
      <c r="H19" s="18" t="s">
        <v>21</v>
      </c>
      <c r="I19" s="18" t="s">
        <v>21</v>
      </c>
      <c r="J19" s="18" t="s">
        <v>21</v>
      </c>
      <c r="K19" s="18" t="s">
        <v>21</v>
      </c>
      <c r="L19" s="15" t="n">
        <f aca="false">MIN(B19:K19)</f>
        <v>0</v>
      </c>
      <c r="M19" s="15" t="n">
        <f aca="false">MAX(B19:K19)</f>
        <v>0</v>
      </c>
      <c r="N19" s="16" t="e">
        <f aca="false">(M19-L19)/L19</f>
        <v>#DIV/0!</v>
      </c>
    </row>
    <row r="20" customFormat="false" ht="15" hidden="false" customHeight="false" outlineLevel="0" collapsed="false">
      <c r="A20" s="20" t="s">
        <v>35</v>
      </c>
      <c r="B20" s="18" t="n">
        <v>1.35</v>
      </c>
      <c r="C20" s="18" t="n">
        <v>1</v>
      </c>
      <c r="D20" s="18" t="n">
        <v>1.35</v>
      </c>
      <c r="E20" s="18" t="n">
        <v>0.8</v>
      </c>
      <c r="F20" s="18" t="n">
        <v>0.9</v>
      </c>
      <c r="G20" s="18" t="n">
        <v>0.9</v>
      </c>
      <c r="H20" s="18" t="n">
        <v>1</v>
      </c>
      <c r="I20" s="18" t="n">
        <v>1.5</v>
      </c>
      <c r="J20" s="18" t="n">
        <v>0.85</v>
      </c>
      <c r="K20" s="18" t="n">
        <v>1.19</v>
      </c>
      <c r="L20" s="15" t="n">
        <f aca="false">MIN(B20:K20)</f>
        <v>0.8</v>
      </c>
      <c r="M20" s="15" t="n">
        <f aca="false">MAX(B20:K20)</f>
        <v>1.5</v>
      </c>
      <c r="N20" s="16" t="n">
        <f aca="false">(M20-L20)/L20</f>
        <v>0.875</v>
      </c>
    </row>
    <row r="21" customFormat="false" ht="15" hidden="false" customHeight="false" outlineLevel="0" collapsed="false">
      <c r="A21" s="20" t="s">
        <v>36</v>
      </c>
      <c r="B21" s="18" t="n">
        <v>1.58</v>
      </c>
      <c r="C21" s="18" t="n">
        <v>1.5</v>
      </c>
      <c r="D21" s="18" t="n">
        <v>1.55</v>
      </c>
      <c r="E21" s="18" t="n">
        <v>1.37</v>
      </c>
      <c r="F21" s="18" t="n">
        <v>1.3</v>
      </c>
      <c r="G21" s="18" t="n">
        <v>1.2</v>
      </c>
      <c r="H21" s="18" t="n">
        <v>2</v>
      </c>
      <c r="I21" s="18" t="n">
        <v>1.8</v>
      </c>
      <c r="J21" s="18" t="n">
        <v>1.22</v>
      </c>
      <c r="K21" s="18" t="n">
        <v>1.43</v>
      </c>
      <c r="L21" s="15" t="n">
        <f aca="false">MIN(B21:K21)</f>
        <v>1.2</v>
      </c>
      <c r="M21" s="15" t="n">
        <f aca="false">MAX(B21:K21)</f>
        <v>2</v>
      </c>
      <c r="N21" s="16" t="n">
        <f aca="false">(M21-L21)/L21</f>
        <v>0.666666666666667</v>
      </c>
    </row>
    <row r="22" customFormat="false" ht="15" hidden="false" customHeight="false" outlineLevel="0" collapsed="false">
      <c r="A22" s="20" t="s">
        <v>37</v>
      </c>
      <c r="B22" s="18" t="n">
        <v>1.35</v>
      </c>
      <c r="C22" s="18" t="n">
        <v>1.5</v>
      </c>
      <c r="D22" s="18" t="n">
        <v>4.1</v>
      </c>
      <c r="E22" s="18" t="s">
        <v>21</v>
      </c>
      <c r="F22" s="18" t="s">
        <v>21</v>
      </c>
      <c r="G22" s="18" t="n">
        <v>1.2</v>
      </c>
      <c r="H22" s="18" t="n">
        <v>3.5</v>
      </c>
      <c r="I22" s="18" t="n">
        <v>2.2</v>
      </c>
      <c r="J22" s="18" t="n">
        <v>1.25</v>
      </c>
      <c r="K22" s="18" t="n">
        <v>1.62</v>
      </c>
      <c r="L22" s="15" t="n">
        <f aca="false">MIN(B22:K22)</f>
        <v>1.2</v>
      </c>
      <c r="M22" s="15" t="n">
        <f aca="false">MAX(B22:K22)</f>
        <v>4.1</v>
      </c>
      <c r="N22" s="16" t="n">
        <f aca="false">(M22-L22)/L22</f>
        <v>2.41666666666667</v>
      </c>
    </row>
    <row r="23" customFormat="false" ht="15" hidden="false" customHeight="false" outlineLevel="0" collapsed="false">
      <c r="A23" s="20" t="s">
        <v>38</v>
      </c>
      <c r="B23" s="18" t="n">
        <v>1.35</v>
      </c>
      <c r="C23" s="18" t="n">
        <v>1.4</v>
      </c>
      <c r="D23" s="18" t="n">
        <v>1.8</v>
      </c>
      <c r="E23" s="18" t="n">
        <v>1.1</v>
      </c>
      <c r="F23" s="18" t="n">
        <v>1.2</v>
      </c>
      <c r="G23" s="18" t="n">
        <v>0.95</v>
      </c>
      <c r="H23" s="18" t="n">
        <v>3</v>
      </c>
      <c r="I23" s="18" t="n">
        <v>1.5</v>
      </c>
      <c r="J23" s="18" t="n">
        <v>1.3</v>
      </c>
      <c r="K23" s="18" t="n">
        <v>1.69</v>
      </c>
      <c r="L23" s="15" t="n">
        <f aca="false">MIN(B23:K23)</f>
        <v>0.95</v>
      </c>
      <c r="M23" s="15" t="n">
        <f aca="false">MAX(B23:K23)</f>
        <v>3</v>
      </c>
      <c r="N23" s="16" t="n">
        <f aca="false">(M23-L23)/L23</f>
        <v>2.15789473684211</v>
      </c>
    </row>
    <row r="24" customFormat="false" ht="15" hidden="false" customHeight="false" outlineLevel="0" collapsed="false">
      <c r="A24" s="20" t="s">
        <v>39</v>
      </c>
      <c r="B24" s="18" t="n">
        <v>2.79</v>
      </c>
      <c r="C24" s="18" t="n">
        <v>2.3</v>
      </c>
      <c r="D24" s="18" t="n">
        <v>3.15</v>
      </c>
      <c r="E24" s="18" t="n">
        <v>2.21</v>
      </c>
      <c r="F24" s="18" t="n">
        <v>2.16</v>
      </c>
      <c r="G24" s="18" t="n">
        <v>1.5</v>
      </c>
      <c r="H24" s="18" t="n">
        <v>4</v>
      </c>
      <c r="I24" s="18" t="n">
        <v>2.5</v>
      </c>
      <c r="J24" s="18" t="n">
        <v>2.4</v>
      </c>
      <c r="K24" s="18" t="n">
        <v>3.39</v>
      </c>
      <c r="L24" s="15" t="n">
        <f aca="false">MIN(B24:K24)</f>
        <v>1.5</v>
      </c>
      <c r="M24" s="15" t="n">
        <f aca="false">MAX(B24:K24)</f>
        <v>4</v>
      </c>
      <c r="N24" s="16" t="n">
        <f aca="false">(M24-L24)/L24</f>
        <v>1.66666666666667</v>
      </c>
    </row>
    <row r="25" customFormat="false" ht="15" hidden="false" customHeight="false" outlineLevel="0" collapsed="false">
      <c r="A25" s="20" t="s">
        <v>40</v>
      </c>
      <c r="B25" s="18" t="n">
        <v>10.71</v>
      </c>
      <c r="C25" s="18" t="n">
        <v>2.8</v>
      </c>
      <c r="D25" s="18" t="s">
        <v>21</v>
      </c>
      <c r="E25" s="18" t="s">
        <v>21</v>
      </c>
      <c r="F25" s="18" t="s">
        <v>21</v>
      </c>
      <c r="G25" s="18" t="n">
        <v>2.9</v>
      </c>
      <c r="H25" s="18" t="n">
        <v>5</v>
      </c>
      <c r="I25" s="18" t="n">
        <v>1.8</v>
      </c>
      <c r="J25" s="18" t="n">
        <v>9.1</v>
      </c>
      <c r="K25" s="18" t="n">
        <v>3</v>
      </c>
      <c r="L25" s="15" t="n">
        <f aca="false">MIN(B25:K25)</f>
        <v>1.8</v>
      </c>
      <c r="M25" s="15" t="n">
        <f aca="false">MAX(B25:K25)</f>
        <v>10.71</v>
      </c>
      <c r="N25" s="16" t="n">
        <f aca="false">(M25-L25)/L25</f>
        <v>4.95</v>
      </c>
    </row>
    <row r="26" customFormat="false" ht="15" hidden="false" customHeight="false" outlineLevel="0" collapsed="false">
      <c r="A26" s="20" t="s">
        <v>41</v>
      </c>
      <c r="B26" s="18" t="n">
        <v>2.61</v>
      </c>
      <c r="C26" s="18" t="n">
        <v>2.7</v>
      </c>
      <c r="D26" s="18" t="n">
        <v>2.7</v>
      </c>
      <c r="E26" s="18" t="n">
        <v>4.31</v>
      </c>
      <c r="F26" s="18" t="n">
        <v>3.15</v>
      </c>
      <c r="G26" s="18" t="n">
        <v>3.2</v>
      </c>
      <c r="H26" s="18" t="n">
        <v>3</v>
      </c>
      <c r="I26" s="18" t="n">
        <v>3.5</v>
      </c>
      <c r="J26" s="18" t="n">
        <v>1.95</v>
      </c>
      <c r="K26" s="18" t="n">
        <v>2.66</v>
      </c>
      <c r="L26" s="15" t="n">
        <f aca="false">MIN(B26:K26)</f>
        <v>1.95</v>
      </c>
      <c r="M26" s="15" t="n">
        <f aca="false">MAX(B26:K26)</f>
        <v>4.31</v>
      </c>
      <c r="N26" s="16" t="n">
        <f aca="false">(M26-L26)/L26</f>
        <v>1.21025641025641</v>
      </c>
    </row>
    <row r="27" customFormat="false" ht="15" hidden="false" customHeight="false" outlineLevel="0" collapsed="false">
      <c r="A27" s="20" t="s">
        <v>42</v>
      </c>
      <c r="B27" s="18" t="n">
        <v>0.9</v>
      </c>
      <c r="C27" s="18" t="n">
        <v>1</v>
      </c>
      <c r="D27" s="18" t="n">
        <v>0.85</v>
      </c>
      <c r="E27" s="18" t="n">
        <v>0.98</v>
      </c>
      <c r="F27" s="18" t="n">
        <v>1.25</v>
      </c>
      <c r="G27" s="18" t="n">
        <v>1</v>
      </c>
      <c r="H27" s="18" t="n">
        <v>2</v>
      </c>
      <c r="I27" s="18" t="n">
        <v>1.2</v>
      </c>
      <c r="J27" s="18" t="n">
        <v>0.65</v>
      </c>
      <c r="K27" s="18" t="n">
        <v>1</v>
      </c>
      <c r="L27" s="15" t="n">
        <f aca="false">MIN(B27:K27)</f>
        <v>0.65</v>
      </c>
      <c r="M27" s="15" t="n">
        <f aca="false">MAX(B27:K27)</f>
        <v>2</v>
      </c>
      <c r="N27" s="16" t="n">
        <f aca="false">(M27-L27)/L27</f>
        <v>2.07692307692308</v>
      </c>
    </row>
    <row r="28" customFormat="false" ht="15" hidden="false" customHeight="false" outlineLevel="0" collapsed="false">
      <c r="A28" s="20" t="s">
        <v>43</v>
      </c>
      <c r="B28" s="18" t="n">
        <v>1.8</v>
      </c>
      <c r="C28" s="18" t="n">
        <v>1.5</v>
      </c>
      <c r="D28" s="18" t="n">
        <v>1.5</v>
      </c>
      <c r="E28" s="18" t="n">
        <v>1.84</v>
      </c>
      <c r="F28" s="18" t="n">
        <v>2.6</v>
      </c>
      <c r="G28" s="18" t="n">
        <v>1.5</v>
      </c>
      <c r="H28" s="18" t="n">
        <v>2</v>
      </c>
      <c r="I28" s="18" t="n">
        <v>2</v>
      </c>
      <c r="J28" s="18" t="n">
        <v>1.5</v>
      </c>
      <c r="K28" s="18" t="n">
        <v>2</v>
      </c>
      <c r="L28" s="15" t="n">
        <f aca="false">MIN(B28:K28)</f>
        <v>1.5</v>
      </c>
      <c r="M28" s="15" t="n">
        <f aca="false">MAX(B28:K28)</f>
        <v>2.6</v>
      </c>
      <c r="N28" s="16" t="n">
        <f aca="false">(M28-L28)/L28</f>
        <v>0.733333333333333</v>
      </c>
    </row>
    <row r="29" customFormat="false" ht="15" hidden="false" customHeight="true" outlineLevel="0" collapsed="false">
      <c r="A29" s="20" t="s">
        <v>44</v>
      </c>
      <c r="B29" s="18" t="n">
        <v>4.59</v>
      </c>
      <c r="C29" s="18" t="n">
        <v>7.5</v>
      </c>
      <c r="D29" s="18" t="s">
        <v>21</v>
      </c>
      <c r="E29" s="18" t="n">
        <v>7.62</v>
      </c>
      <c r="F29" s="18" t="n">
        <v>3</v>
      </c>
      <c r="G29" s="18" t="n">
        <v>7.9</v>
      </c>
      <c r="H29" s="18" t="n">
        <v>8</v>
      </c>
      <c r="I29" s="18" t="n">
        <v>6.9</v>
      </c>
      <c r="J29" s="18" t="n">
        <v>5.5</v>
      </c>
      <c r="K29" s="18" t="n">
        <v>9.3</v>
      </c>
      <c r="L29" s="15" t="n">
        <f aca="false">MIN(B29:K29)</f>
        <v>3</v>
      </c>
      <c r="M29" s="15" t="n">
        <f aca="false">MAX(B29:K29)</f>
        <v>9.3</v>
      </c>
      <c r="N29" s="16" t="n">
        <f aca="false">(M29-L29)/L29</f>
        <v>2.1</v>
      </c>
    </row>
    <row r="30" customFormat="false" ht="15" hidden="false" customHeight="false" outlineLevel="0" collapsed="false">
      <c r="A30" s="20" t="s">
        <v>45</v>
      </c>
      <c r="B30" s="18" t="n">
        <v>5.13</v>
      </c>
      <c r="C30" s="18" t="n">
        <v>6.9</v>
      </c>
      <c r="D30" s="18" t="n">
        <v>7.45</v>
      </c>
      <c r="E30" s="18" t="s">
        <v>21</v>
      </c>
      <c r="F30" s="18" t="n">
        <v>5.9</v>
      </c>
      <c r="G30" s="18" t="n">
        <v>3.7</v>
      </c>
      <c r="H30" s="18" t="n">
        <v>12</v>
      </c>
      <c r="I30" s="18" t="n">
        <v>7</v>
      </c>
      <c r="J30" s="18" t="n">
        <v>3.95</v>
      </c>
      <c r="K30" s="18" t="n">
        <v>5.32</v>
      </c>
      <c r="L30" s="15" t="n">
        <f aca="false">MIN(B30:K30)</f>
        <v>3.7</v>
      </c>
      <c r="M30" s="15" t="n">
        <f aca="false">MAX(B30:K30)</f>
        <v>12</v>
      </c>
      <c r="N30" s="16" t="n">
        <f aca="false">(M30-L30)/L30</f>
        <v>2.24324324324324</v>
      </c>
    </row>
    <row r="31" customFormat="false" ht="15" hidden="false" customHeight="false" outlineLevel="0" collapsed="false">
      <c r="A31" s="20" t="s">
        <v>46</v>
      </c>
      <c r="B31" s="18" t="n">
        <v>0.45</v>
      </c>
      <c r="C31" s="18" t="n">
        <v>0.5</v>
      </c>
      <c r="D31" s="18" t="n">
        <v>0.65</v>
      </c>
      <c r="E31" s="18" t="n">
        <v>0.38</v>
      </c>
      <c r="F31" s="18" t="n">
        <v>0.5</v>
      </c>
      <c r="G31" s="18" t="n">
        <v>0.35</v>
      </c>
      <c r="H31" s="18" t="n">
        <v>1</v>
      </c>
      <c r="I31" s="18" t="n">
        <v>1</v>
      </c>
      <c r="J31" s="18" t="n">
        <v>0.35</v>
      </c>
      <c r="K31" s="18" t="n">
        <v>0.57</v>
      </c>
      <c r="L31" s="15" t="n">
        <f aca="false">MIN(B31:K31)</f>
        <v>0.35</v>
      </c>
      <c r="M31" s="15" t="n">
        <f aca="false">MAX(B31:K31)</f>
        <v>1</v>
      </c>
      <c r="N31" s="16" t="n">
        <f aca="false">(M31-L31)/L31</f>
        <v>1.85714285714286</v>
      </c>
    </row>
    <row r="32" customFormat="false" ht="15" hidden="false" customHeight="false" outlineLevel="0" collapsed="false">
      <c r="A32" s="20" t="s">
        <v>47</v>
      </c>
      <c r="B32" s="18" t="s">
        <v>21</v>
      </c>
      <c r="C32" s="18" t="n">
        <v>6.9</v>
      </c>
      <c r="D32" s="18" t="n">
        <v>9.9</v>
      </c>
      <c r="E32" s="18" t="s">
        <v>21</v>
      </c>
      <c r="F32" s="18" t="n">
        <v>5.5</v>
      </c>
      <c r="G32" s="18" t="n">
        <v>7.9</v>
      </c>
      <c r="H32" s="18" t="n">
        <v>10</v>
      </c>
      <c r="I32" s="18" t="n">
        <v>8</v>
      </c>
      <c r="J32" s="18" t="n">
        <v>5.3</v>
      </c>
      <c r="K32" s="18" t="s">
        <v>21</v>
      </c>
      <c r="L32" s="15" t="n">
        <f aca="false">MIN(B32:K32)</f>
        <v>5.3</v>
      </c>
      <c r="M32" s="15" t="n">
        <f aca="false">MAX(B32:K32)</f>
        <v>10</v>
      </c>
      <c r="N32" s="16" t="n">
        <f aca="false">(M32-L32)/L32</f>
        <v>0.886792452830189</v>
      </c>
    </row>
    <row r="33" customFormat="false" ht="15" hidden="false" customHeight="false" outlineLevel="0" collapsed="false">
      <c r="A33" s="20" t="s">
        <v>48</v>
      </c>
      <c r="B33" s="18" t="n">
        <v>1.8</v>
      </c>
      <c r="C33" s="18" t="n">
        <v>1.5</v>
      </c>
      <c r="D33" s="18" t="n">
        <v>2.05</v>
      </c>
      <c r="E33" s="18" t="n">
        <v>3.94</v>
      </c>
      <c r="F33" s="18" t="n">
        <v>1.6</v>
      </c>
      <c r="G33" s="18" t="n">
        <v>1.2</v>
      </c>
      <c r="H33" s="18" t="n">
        <v>5</v>
      </c>
      <c r="I33" s="18" t="n">
        <v>3</v>
      </c>
      <c r="J33" s="18" t="n">
        <v>2.45</v>
      </c>
      <c r="K33" s="18" t="n">
        <v>2.25</v>
      </c>
      <c r="L33" s="15" t="n">
        <f aca="false">MIN(B33:K33)</f>
        <v>1.2</v>
      </c>
      <c r="M33" s="15" t="n">
        <f aca="false">MAX(B33:K33)</f>
        <v>5</v>
      </c>
      <c r="N33" s="16" t="n">
        <f aca="false">(M33-L33)/L33</f>
        <v>3.16666666666667</v>
      </c>
    </row>
    <row r="34" customFormat="false" ht="15" hidden="false" customHeight="false" outlineLevel="0" collapsed="false">
      <c r="A34" s="20" t="s">
        <v>49</v>
      </c>
      <c r="B34" s="18" t="n">
        <v>1.08</v>
      </c>
      <c r="C34" s="18" t="n">
        <v>1.5</v>
      </c>
      <c r="D34" s="18" t="n">
        <v>0.9</v>
      </c>
      <c r="E34" s="18" t="n">
        <v>2.21</v>
      </c>
      <c r="F34" s="18" t="n">
        <v>1.35</v>
      </c>
      <c r="G34" s="18" t="n">
        <v>0.8</v>
      </c>
      <c r="H34" s="18" t="n">
        <v>1</v>
      </c>
      <c r="I34" s="18" t="n">
        <v>1.5</v>
      </c>
      <c r="J34" s="18" t="n">
        <v>3.18</v>
      </c>
      <c r="K34" s="18" t="n">
        <v>1.71</v>
      </c>
      <c r="L34" s="15" t="n">
        <f aca="false">MIN(B34:K34)</f>
        <v>0.8</v>
      </c>
      <c r="M34" s="15" t="n">
        <f aca="false">MAX(B34:K34)</f>
        <v>3.18</v>
      </c>
      <c r="N34" s="16" t="n">
        <f aca="false">(M34-L34)/L34</f>
        <v>2.975</v>
      </c>
    </row>
    <row r="35" customFormat="false" ht="15" hidden="false" customHeight="false" outlineLevel="0" collapsed="false">
      <c r="A35" s="20" t="s">
        <v>50</v>
      </c>
      <c r="B35" s="18" t="n">
        <v>2.3</v>
      </c>
      <c r="C35" s="18" t="n">
        <v>3.5</v>
      </c>
      <c r="D35" s="18" t="n">
        <v>2.2</v>
      </c>
      <c r="E35" s="18" t="s">
        <v>21</v>
      </c>
      <c r="F35" s="18" t="n">
        <v>1.5</v>
      </c>
      <c r="G35" s="18" t="n">
        <v>1.5</v>
      </c>
      <c r="H35" s="18" t="n">
        <v>4</v>
      </c>
      <c r="I35" s="18" t="n">
        <v>3</v>
      </c>
      <c r="J35" s="18" t="n">
        <v>1.45</v>
      </c>
      <c r="K35" s="18" t="n">
        <v>3.14</v>
      </c>
      <c r="L35" s="15" t="n">
        <f aca="false">MIN(B35:K35)</f>
        <v>1.45</v>
      </c>
      <c r="M35" s="15" t="n">
        <f aca="false">MAX(B35:K35)</f>
        <v>4</v>
      </c>
      <c r="N35" s="16" t="n">
        <f aca="false">(M35-L35)/L35</f>
        <v>1.75862068965517</v>
      </c>
    </row>
    <row r="36" customFormat="false" ht="15" hidden="false" customHeight="false" outlineLevel="0" collapsed="false">
      <c r="A36" s="20" t="s">
        <v>51</v>
      </c>
      <c r="B36" s="18" t="s">
        <v>21</v>
      </c>
      <c r="C36" s="18" t="n">
        <v>4.9</v>
      </c>
      <c r="D36" s="18" t="n">
        <v>6.95</v>
      </c>
      <c r="E36" s="18" t="n">
        <v>4.84</v>
      </c>
      <c r="F36" s="18" t="s">
        <v>21</v>
      </c>
      <c r="G36" s="18" t="n">
        <v>4.9</v>
      </c>
      <c r="H36" s="18" t="n">
        <v>8</v>
      </c>
      <c r="I36" s="18" t="s">
        <v>21</v>
      </c>
      <c r="J36" s="18" t="n">
        <v>3.6</v>
      </c>
      <c r="K36" s="18" t="n">
        <v>8</v>
      </c>
      <c r="L36" s="15" t="n">
        <f aca="false">MIN(B36:K36)</f>
        <v>3.6</v>
      </c>
      <c r="M36" s="15" t="n">
        <f aca="false">MAX(B36:K36)</f>
        <v>8</v>
      </c>
      <c r="N36" s="16" t="n">
        <f aca="false">(M36-L36)/L36</f>
        <v>1.22222222222222</v>
      </c>
    </row>
    <row r="37" customFormat="false" ht="15" hidden="false" customHeight="false" outlineLevel="0" collapsed="false">
      <c r="A37" s="20" t="s">
        <v>52</v>
      </c>
      <c r="B37" s="18" t="n">
        <v>2.25</v>
      </c>
      <c r="C37" s="18" t="n">
        <v>2.9</v>
      </c>
      <c r="D37" s="18" t="n">
        <v>2.55</v>
      </c>
      <c r="E37" s="18" t="n">
        <v>2.3</v>
      </c>
      <c r="F37" s="18" t="n">
        <v>2.25</v>
      </c>
      <c r="G37" s="18" t="n">
        <v>2.5</v>
      </c>
      <c r="H37" s="18" t="n">
        <v>3</v>
      </c>
      <c r="I37" s="18" t="n">
        <v>2.5</v>
      </c>
      <c r="J37" s="18" t="n">
        <v>1.81</v>
      </c>
      <c r="K37" s="18" t="n">
        <v>3.28</v>
      </c>
      <c r="L37" s="15" t="n">
        <f aca="false">MIN(B37:K37)</f>
        <v>1.81</v>
      </c>
      <c r="M37" s="15" t="n">
        <f aca="false">MAX(B37:K37)</f>
        <v>3.28</v>
      </c>
      <c r="N37" s="16" t="n">
        <f aca="false">(M37-L37)/L37</f>
        <v>0.812154696132597</v>
      </c>
    </row>
    <row r="38" customFormat="false" ht="15" hidden="false" customHeight="true" outlineLevel="0" collapsed="false">
      <c r="A38" s="20" t="s">
        <v>53</v>
      </c>
      <c r="B38" s="18" t="n">
        <v>3.96</v>
      </c>
      <c r="C38" s="18" t="n">
        <v>3.9</v>
      </c>
      <c r="D38" s="18" t="n">
        <v>4.3</v>
      </c>
      <c r="E38" s="18" t="n">
        <v>3.32</v>
      </c>
      <c r="F38" s="18" t="n">
        <v>4.1</v>
      </c>
      <c r="G38" s="18" t="n">
        <v>2.9</v>
      </c>
      <c r="H38" s="18" t="n">
        <v>4</v>
      </c>
      <c r="I38" s="18" t="s">
        <v>21</v>
      </c>
      <c r="J38" s="18" t="n">
        <v>3.25</v>
      </c>
      <c r="K38" s="18" t="n">
        <v>4.56</v>
      </c>
      <c r="L38" s="15" t="n">
        <f aca="false">MIN(B38:K38)</f>
        <v>2.9</v>
      </c>
      <c r="M38" s="15" t="n">
        <f aca="false">MAX(B38:K38)</f>
        <v>4.56</v>
      </c>
      <c r="N38" s="16" t="n">
        <f aca="false">(M38-L38)/L38</f>
        <v>0.572413793103448</v>
      </c>
    </row>
    <row r="39" customFormat="false" ht="15.75" hidden="false" customHeight="true" outlineLevel="0" collapsed="false">
      <c r="A39" s="20" t="s">
        <v>54</v>
      </c>
      <c r="B39" s="18" t="n">
        <v>5.31</v>
      </c>
      <c r="C39" s="18" t="n">
        <v>4.9</v>
      </c>
      <c r="D39" s="18" t="n">
        <v>7.7</v>
      </c>
      <c r="E39" s="18" t="s">
        <v>21</v>
      </c>
      <c r="F39" s="18" t="s">
        <v>21</v>
      </c>
      <c r="G39" s="18" t="n">
        <v>4.9</v>
      </c>
      <c r="H39" s="18" t="n">
        <v>6</v>
      </c>
      <c r="I39" s="18" t="n">
        <v>4.8</v>
      </c>
      <c r="J39" s="18" t="n">
        <v>3.8</v>
      </c>
      <c r="K39" s="18" t="n">
        <v>7.55</v>
      </c>
      <c r="L39" s="15" t="n">
        <f aca="false">MIN(B39:K39)</f>
        <v>3.8</v>
      </c>
      <c r="M39" s="15" t="n">
        <f aca="false">MAX(B39:K39)</f>
        <v>7.7</v>
      </c>
      <c r="N39" s="16" t="n">
        <f aca="false">(M39-L39)/L39</f>
        <v>1.02631578947368</v>
      </c>
    </row>
    <row r="40" customFormat="false" ht="15" hidden="false" customHeight="false" outlineLevel="0" collapsed="false">
      <c r="A40" s="20" t="s">
        <v>55</v>
      </c>
      <c r="B40" s="18" t="n">
        <v>1.13</v>
      </c>
      <c r="C40" s="18" t="n">
        <v>1</v>
      </c>
      <c r="D40" s="18" t="n">
        <v>0.9</v>
      </c>
      <c r="E40" s="18" t="n">
        <v>1.15</v>
      </c>
      <c r="F40" s="18" t="n">
        <v>1.3</v>
      </c>
      <c r="G40" s="18" t="n">
        <v>1.9</v>
      </c>
      <c r="H40" s="18" t="n">
        <v>3</v>
      </c>
      <c r="I40" s="18" t="n">
        <v>1.5</v>
      </c>
      <c r="J40" s="18" t="n">
        <v>0.72</v>
      </c>
      <c r="K40" s="18" t="n">
        <v>1.43</v>
      </c>
      <c r="L40" s="15" t="n">
        <f aca="false">MIN(B40:K40)</f>
        <v>0.72</v>
      </c>
      <c r="M40" s="15" t="n">
        <f aca="false">MAX(B40:K40)</f>
        <v>3</v>
      </c>
      <c r="N40" s="16" t="n">
        <f aca="false">(M40-L40)/L40</f>
        <v>3.16666666666667</v>
      </c>
    </row>
    <row r="41" customFormat="false" ht="15" hidden="false" customHeight="false" outlineLevel="0" collapsed="false">
      <c r="A41" s="20" t="s">
        <v>56</v>
      </c>
      <c r="B41" s="18" t="n">
        <v>1.35</v>
      </c>
      <c r="C41" s="18" t="n">
        <v>1</v>
      </c>
      <c r="D41" s="18" t="n">
        <v>2.25</v>
      </c>
      <c r="E41" s="18" t="n">
        <v>4.25</v>
      </c>
      <c r="F41" s="18" t="n">
        <v>1</v>
      </c>
      <c r="G41" s="18" t="n">
        <v>2.7</v>
      </c>
      <c r="H41" s="18" t="n">
        <v>2</v>
      </c>
      <c r="I41" s="18" t="n">
        <v>1.5</v>
      </c>
      <c r="J41" s="18" t="n">
        <v>0.72</v>
      </c>
      <c r="K41" s="18" t="n">
        <v>5.94</v>
      </c>
      <c r="L41" s="15" t="n">
        <f aca="false">MIN(B41:K41)</f>
        <v>0.72</v>
      </c>
      <c r="M41" s="15" t="n">
        <f aca="false">MAX(B41:K41)</f>
        <v>5.94</v>
      </c>
      <c r="N41" s="16" t="n">
        <f aca="false">(M41-L41)/L41</f>
        <v>7.25</v>
      </c>
    </row>
    <row r="42" customFormat="false" ht="15" hidden="false" customHeight="false" outlineLevel="0" collapsed="false">
      <c r="A42" s="20" t="s">
        <v>57</v>
      </c>
      <c r="B42" s="18" t="n">
        <v>5.62</v>
      </c>
      <c r="C42" s="18" t="n">
        <v>5.9</v>
      </c>
      <c r="D42" s="18" t="n">
        <v>7.15</v>
      </c>
      <c r="E42" s="18" t="n">
        <v>5.1</v>
      </c>
      <c r="F42" s="18" t="n">
        <v>3.9</v>
      </c>
      <c r="G42" s="18" t="n">
        <v>4.9</v>
      </c>
      <c r="H42" s="18" t="n">
        <v>10</v>
      </c>
      <c r="I42" s="18" t="n">
        <v>5.5</v>
      </c>
      <c r="J42" s="18" t="n">
        <v>3.635</v>
      </c>
      <c r="K42" s="18" t="n">
        <v>6.9</v>
      </c>
      <c r="L42" s="15" t="n">
        <f aca="false">MIN(B42:K42)</f>
        <v>3.635</v>
      </c>
      <c r="M42" s="15" t="n">
        <f aca="false">MAX(B42:K42)</f>
        <v>10</v>
      </c>
      <c r="N42" s="16" t="n">
        <f aca="false">(M42-L42)/L42</f>
        <v>1.75103163686382</v>
      </c>
    </row>
    <row r="43" customFormat="false" ht="15" hidden="false" customHeight="false" outlineLevel="0" collapsed="false">
      <c r="A43" s="20" t="s">
        <v>58</v>
      </c>
      <c r="B43" s="18" t="n">
        <v>0.5</v>
      </c>
      <c r="C43" s="18" t="n">
        <v>0.2</v>
      </c>
      <c r="D43" s="18" t="n">
        <v>0.9</v>
      </c>
      <c r="E43" s="18" t="n">
        <v>0.44</v>
      </c>
      <c r="F43" s="18" t="n">
        <v>0.45</v>
      </c>
      <c r="G43" s="18" t="n">
        <v>0.5</v>
      </c>
      <c r="H43" s="18" t="n">
        <v>0.5</v>
      </c>
      <c r="I43" s="18" t="n">
        <v>0.75</v>
      </c>
      <c r="J43" s="18" t="n">
        <v>0.4</v>
      </c>
      <c r="K43" s="18" t="n">
        <v>0.47</v>
      </c>
      <c r="L43" s="15" t="n">
        <f aca="false">MIN(B43:K43)</f>
        <v>0.2</v>
      </c>
      <c r="M43" s="15" t="n">
        <f aca="false">MAX(B43:K43)</f>
        <v>0.9</v>
      </c>
      <c r="N43" s="16" t="n">
        <f aca="false">(M43-L43)/L43</f>
        <v>3.5</v>
      </c>
    </row>
    <row r="44" customFormat="false" ht="15" hidden="false" customHeight="false" outlineLevel="0" collapsed="false">
      <c r="A44" s="20" t="s">
        <v>59</v>
      </c>
      <c r="B44" s="18" t="n">
        <v>2.93</v>
      </c>
      <c r="C44" s="18" t="n">
        <v>0.99</v>
      </c>
      <c r="D44" s="18" t="n">
        <v>4.1</v>
      </c>
      <c r="E44" s="18" t="n">
        <v>2.83</v>
      </c>
      <c r="F44" s="18" t="n">
        <v>1.9</v>
      </c>
      <c r="G44" s="18" t="n">
        <v>1.9</v>
      </c>
      <c r="H44" s="18" t="n">
        <v>4</v>
      </c>
      <c r="I44" s="18" t="n">
        <v>2.5</v>
      </c>
      <c r="J44" s="18" t="n">
        <v>3.65</v>
      </c>
      <c r="K44" s="18" t="n">
        <v>2.8</v>
      </c>
      <c r="L44" s="15" t="n">
        <f aca="false">MIN(B44:K44)</f>
        <v>0.99</v>
      </c>
      <c r="M44" s="15" t="n">
        <f aca="false">MAX(B44:K44)</f>
        <v>4.1</v>
      </c>
      <c r="N44" s="16" t="n">
        <f aca="false">(M44-L44)/L44</f>
        <v>3.14141414141414</v>
      </c>
    </row>
    <row r="45" customFormat="false" ht="15" hidden="false" customHeight="false" outlineLevel="0" collapsed="false">
      <c r="A45" s="20" t="s">
        <v>60</v>
      </c>
      <c r="B45" s="18" t="n">
        <v>1.35</v>
      </c>
      <c r="C45" s="18" t="n">
        <v>1.5</v>
      </c>
      <c r="D45" s="18" t="n">
        <v>2.25</v>
      </c>
      <c r="E45" s="18" t="n">
        <v>2.89</v>
      </c>
      <c r="F45" s="18" t="n">
        <v>1</v>
      </c>
      <c r="G45" s="18" t="n">
        <v>1.9</v>
      </c>
      <c r="H45" s="18" t="n">
        <v>3</v>
      </c>
      <c r="I45" s="18" t="n">
        <v>2.5</v>
      </c>
      <c r="J45" s="18" t="n">
        <v>1.65</v>
      </c>
      <c r="K45" s="18" t="n">
        <v>2.09</v>
      </c>
      <c r="L45" s="15" t="n">
        <f aca="false">MIN(B45:K45)</f>
        <v>1</v>
      </c>
      <c r="M45" s="15" t="n">
        <f aca="false">MAX(B45:K45)</f>
        <v>3</v>
      </c>
      <c r="N45" s="16" t="n">
        <f aca="false">(M45-L45)/L45</f>
        <v>2</v>
      </c>
    </row>
    <row r="46" customFormat="false" ht="15" hidden="false" customHeight="false" outlineLevel="0" collapsed="false">
      <c r="A46" s="20" t="s">
        <v>61</v>
      </c>
      <c r="B46" s="18" t="n">
        <v>2.61</v>
      </c>
      <c r="C46" s="18" t="n">
        <v>3.9</v>
      </c>
      <c r="D46" s="18" t="n">
        <v>3.4</v>
      </c>
      <c r="E46" s="18" t="n">
        <v>3.23</v>
      </c>
      <c r="F46" s="18" t="n">
        <v>3.5</v>
      </c>
      <c r="G46" s="18" t="n">
        <v>2.9</v>
      </c>
      <c r="H46" s="18" t="n">
        <v>5</v>
      </c>
      <c r="I46" s="18" t="n">
        <v>4</v>
      </c>
      <c r="J46" s="18" t="n">
        <v>3.27</v>
      </c>
      <c r="K46" s="18" t="n">
        <v>3.8</v>
      </c>
      <c r="L46" s="15" t="n">
        <f aca="false">MIN(B46:K46)</f>
        <v>2.61</v>
      </c>
      <c r="M46" s="15" t="n">
        <f aca="false">MAX(B46:K46)</f>
        <v>5</v>
      </c>
      <c r="N46" s="16" t="n">
        <f aca="false">(M46-L46)/L46</f>
        <v>0.915708812260537</v>
      </c>
    </row>
    <row r="47" customFormat="false" ht="15" hidden="false" customHeight="false" outlineLevel="0" collapsed="false">
      <c r="A47" s="20" t="s">
        <v>62</v>
      </c>
      <c r="B47" s="18" t="s">
        <v>21</v>
      </c>
      <c r="C47" s="18" t="n">
        <v>0.25</v>
      </c>
      <c r="D47" s="18" t="n">
        <v>0.2</v>
      </c>
      <c r="E47" s="18" t="n">
        <v>0.22</v>
      </c>
      <c r="F47" s="18" t="n">
        <v>0.15</v>
      </c>
      <c r="G47" s="18" t="n">
        <v>0.3</v>
      </c>
      <c r="H47" s="18" t="n">
        <v>0.2</v>
      </c>
      <c r="I47" s="18" t="n">
        <v>0.25</v>
      </c>
      <c r="J47" s="18" t="n">
        <v>0.23</v>
      </c>
      <c r="K47" s="18" t="n">
        <v>0.2</v>
      </c>
      <c r="L47" s="15" t="n">
        <f aca="false">MIN(B47:K47)</f>
        <v>0.15</v>
      </c>
      <c r="M47" s="15" t="n">
        <f aca="false">MAX(B47:K47)</f>
        <v>0.3</v>
      </c>
      <c r="N47" s="16" t="n">
        <f aca="false">(M47-L47)/L47</f>
        <v>1</v>
      </c>
    </row>
    <row r="48" customFormat="false" ht="15" hidden="false" customHeight="false" outlineLevel="0" collapsed="false">
      <c r="A48" s="20" t="s">
        <v>63</v>
      </c>
      <c r="B48" s="18" t="s">
        <v>21</v>
      </c>
      <c r="C48" s="18" t="n">
        <v>0.25</v>
      </c>
      <c r="D48" s="18" t="n">
        <v>0.2</v>
      </c>
      <c r="E48" s="18" t="n">
        <v>0.22</v>
      </c>
      <c r="F48" s="18" t="s">
        <v>21</v>
      </c>
      <c r="G48" s="18" t="n">
        <v>0.3</v>
      </c>
      <c r="H48" s="18" t="n">
        <v>0.2</v>
      </c>
      <c r="I48" s="18" t="n">
        <v>0.25</v>
      </c>
      <c r="J48" s="18" t="s">
        <v>21</v>
      </c>
      <c r="K48" s="18" t="n">
        <v>0.2</v>
      </c>
      <c r="L48" s="15" t="n">
        <f aca="false">MIN(B48:K48)</f>
        <v>0.2</v>
      </c>
      <c r="M48" s="15" t="n">
        <f aca="false">MAX(B48:K48)</f>
        <v>0.3</v>
      </c>
      <c r="N48" s="16" t="n">
        <f aca="false">(M48-L48)/L48</f>
        <v>0.5</v>
      </c>
    </row>
    <row r="49" customFormat="false" ht="15" hidden="false" customHeight="false" outlineLevel="0" collapsed="false">
      <c r="A49" s="20" t="s">
        <v>64</v>
      </c>
      <c r="B49" s="18" t="n">
        <v>1.89</v>
      </c>
      <c r="C49" s="18" t="n">
        <v>1.5</v>
      </c>
      <c r="D49" s="18" t="n">
        <v>1.8</v>
      </c>
      <c r="E49" s="18" t="n">
        <v>1.58</v>
      </c>
      <c r="F49" s="18" t="n">
        <v>1.7</v>
      </c>
      <c r="G49" s="18" t="n">
        <v>1.4</v>
      </c>
      <c r="H49" s="18" t="n">
        <v>2</v>
      </c>
      <c r="I49" s="18" t="n">
        <v>1.5</v>
      </c>
      <c r="J49" s="18" t="n">
        <v>1.4</v>
      </c>
      <c r="K49" s="18" t="n">
        <v>1.85</v>
      </c>
      <c r="L49" s="15" t="n">
        <f aca="false">MIN(B49:K49)</f>
        <v>1.4</v>
      </c>
      <c r="M49" s="15" t="n">
        <f aca="false">MAX(B49:K49)</f>
        <v>2</v>
      </c>
      <c r="N49" s="16" t="n">
        <f aca="false">(M49-L49)/L49</f>
        <v>0.428571428571429</v>
      </c>
    </row>
    <row r="50" customFormat="false" ht="15" hidden="false" customHeight="false" outlineLevel="0" collapsed="false">
      <c r="A50" s="20" t="s">
        <v>65</v>
      </c>
      <c r="B50" s="18" t="n">
        <v>1.44</v>
      </c>
      <c r="C50" s="18" t="n">
        <v>1.5</v>
      </c>
      <c r="D50" s="18" t="n">
        <v>2.5</v>
      </c>
      <c r="E50" s="18" t="n">
        <v>1.38</v>
      </c>
      <c r="F50" s="18" t="s">
        <v>21</v>
      </c>
      <c r="G50" s="18" t="n">
        <v>1</v>
      </c>
      <c r="H50" s="18" t="n">
        <v>1.5</v>
      </c>
      <c r="I50" s="18" t="n">
        <v>1.5</v>
      </c>
      <c r="J50" s="18" t="n">
        <v>1.3</v>
      </c>
      <c r="K50" s="18" t="n">
        <v>1.71</v>
      </c>
      <c r="L50" s="15" t="n">
        <f aca="false">MIN(B50:K50)</f>
        <v>1</v>
      </c>
      <c r="M50" s="15" t="n">
        <f aca="false">MAX(B50:K50)</f>
        <v>2.5</v>
      </c>
      <c r="N50" s="16" t="n">
        <f aca="false">(M50-L50)/L50</f>
        <v>1.5</v>
      </c>
    </row>
    <row r="51" customFormat="false" ht="15" hidden="false" customHeight="false" outlineLevel="0" collapsed="false">
      <c r="A51" s="20" t="s">
        <v>66</v>
      </c>
      <c r="B51" s="18" t="n">
        <v>1.71</v>
      </c>
      <c r="C51" s="18" t="n">
        <v>2.2</v>
      </c>
      <c r="D51" s="18" t="n">
        <v>1.8</v>
      </c>
      <c r="E51" s="18" t="n">
        <v>1.73</v>
      </c>
      <c r="F51" s="18" t="n">
        <v>1.3</v>
      </c>
      <c r="G51" s="18" t="n">
        <v>1.5</v>
      </c>
      <c r="H51" s="18" t="n">
        <v>2.5</v>
      </c>
      <c r="I51" s="18" t="n">
        <v>2</v>
      </c>
      <c r="J51" s="18" t="n">
        <v>1.55</v>
      </c>
      <c r="K51" s="18" t="n">
        <v>1.85</v>
      </c>
      <c r="L51" s="15" t="n">
        <f aca="false">MIN(B51:K51)</f>
        <v>1.3</v>
      </c>
      <c r="M51" s="15" t="n">
        <f aca="false">MAX(B51:K51)</f>
        <v>2.5</v>
      </c>
      <c r="N51" s="16" t="n">
        <f aca="false">(M51-L51)/L51</f>
        <v>0.923076923076923</v>
      </c>
    </row>
    <row r="52" customFormat="false" ht="15" hidden="false" customHeight="false" outlineLevel="0" collapsed="false">
      <c r="A52" s="20" t="s">
        <v>67</v>
      </c>
      <c r="B52" s="18" t="n">
        <v>2.56</v>
      </c>
      <c r="C52" s="18" t="n">
        <v>4.9</v>
      </c>
      <c r="D52" s="18" t="n">
        <v>5.85</v>
      </c>
      <c r="E52" s="18" t="n">
        <v>3.4</v>
      </c>
      <c r="F52" s="18" t="n">
        <v>4.5</v>
      </c>
      <c r="G52" s="18" t="n">
        <v>4.9</v>
      </c>
      <c r="H52" s="18" t="n">
        <v>6</v>
      </c>
      <c r="I52" s="18" t="n">
        <v>4.9</v>
      </c>
      <c r="J52" s="18" t="n">
        <v>3.09</v>
      </c>
      <c r="K52" s="18" t="n">
        <v>5.7</v>
      </c>
      <c r="L52" s="15" t="n">
        <f aca="false">MIN(B52:K52)</f>
        <v>2.56</v>
      </c>
      <c r="M52" s="15" t="n">
        <f aca="false">MAX(B52:K52)</f>
        <v>6</v>
      </c>
      <c r="N52" s="16" t="n">
        <f aca="false">(M52-L52)/L52</f>
        <v>1.34375</v>
      </c>
    </row>
    <row r="53" customFormat="false" ht="15" hidden="false" customHeight="false" outlineLevel="0" collapsed="false">
      <c r="A53" s="20" t="s">
        <v>68</v>
      </c>
      <c r="B53" s="18" t="n">
        <v>1.35</v>
      </c>
      <c r="C53" s="18" t="n">
        <v>1.5</v>
      </c>
      <c r="D53" s="18" t="n">
        <v>1</v>
      </c>
      <c r="E53" s="18" t="n">
        <v>1.48</v>
      </c>
      <c r="F53" s="18" t="n">
        <v>1.5</v>
      </c>
      <c r="G53" s="18" t="n">
        <v>1</v>
      </c>
      <c r="H53" s="18" t="n">
        <v>2</v>
      </c>
      <c r="I53" s="18" t="n">
        <v>1.5</v>
      </c>
      <c r="J53" s="18" t="n">
        <v>1.2</v>
      </c>
      <c r="K53" s="18" t="n">
        <v>1.66</v>
      </c>
      <c r="L53" s="15" t="n">
        <f aca="false">MIN(B53:K53)</f>
        <v>1</v>
      </c>
      <c r="M53" s="15" t="n">
        <f aca="false">MAX(B53:K53)</f>
        <v>2</v>
      </c>
      <c r="N53" s="16" t="n">
        <f aca="false">(M53-L53)/L53</f>
        <v>1</v>
      </c>
    </row>
    <row r="54" customFormat="false" ht="15" hidden="false" customHeight="false" outlineLevel="0" collapsed="false">
      <c r="A54" s="20" t="s">
        <v>69</v>
      </c>
      <c r="B54" s="18" t="n">
        <v>0.9</v>
      </c>
      <c r="C54" s="18" t="n">
        <v>0.5</v>
      </c>
      <c r="D54" s="18" t="n">
        <v>0.5</v>
      </c>
      <c r="E54" s="18" t="n">
        <v>0.46</v>
      </c>
      <c r="F54" s="18" t="n">
        <v>0.5</v>
      </c>
      <c r="G54" s="18" t="n">
        <v>0.8</v>
      </c>
      <c r="H54" s="18" t="n">
        <v>0.5</v>
      </c>
      <c r="I54" s="18" t="n">
        <v>0.7</v>
      </c>
      <c r="J54" s="18" t="n">
        <v>0.65</v>
      </c>
      <c r="K54" s="18" t="n">
        <v>0.95</v>
      </c>
      <c r="L54" s="15" t="n">
        <f aca="false">MIN(B54:K54)</f>
        <v>0.46</v>
      </c>
      <c r="M54" s="15" t="n">
        <f aca="false">MAX(B54:K54)</f>
        <v>0.95</v>
      </c>
      <c r="N54" s="16" t="n">
        <f aca="false">(M54-L54)/L54</f>
        <v>1.06521739130435</v>
      </c>
    </row>
    <row r="55" customFormat="false" ht="15" hidden="false" customHeight="false" outlineLevel="0" collapsed="false">
      <c r="A55" s="20" t="s">
        <v>70</v>
      </c>
      <c r="B55" s="18" t="n">
        <v>1.71</v>
      </c>
      <c r="C55" s="18" t="n">
        <v>1.5</v>
      </c>
      <c r="D55" s="18" t="n">
        <v>2.1</v>
      </c>
      <c r="E55" s="18" t="n">
        <v>1.96</v>
      </c>
      <c r="F55" s="18" t="n">
        <v>1.3</v>
      </c>
      <c r="G55" s="18" t="n">
        <v>1.45</v>
      </c>
      <c r="H55" s="18" t="n">
        <v>1.5</v>
      </c>
      <c r="I55" s="18" t="n">
        <v>1.5</v>
      </c>
      <c r="J55" s="18" t="n">
        <v>1.3</v>
      </c>
      <c r="K55" s="18" t="n">
        <v>1.71</v>
      </c>
      <c r="L55" s="15" t="n">
        <f aca="false">MIN(B55:K55)</f>
        <v>1.3</v>
      </c>
      <c r="M55" s="15" t="n">
        <f aca="false">MAX(B55:K55)</f>
        <v>2.1</v>
      </c>
      <c r="N55" s="16" t="n">
        <f aca="false">(M55-L55)/L55</f>
        <v>0.615384615384615</v>
      </c>
    </row>
    <row r="56" customFormat="false" ht="15" hidden="false" customHeight="false" outlineLevel="0" collapsed="false">
      <c r="A56" s="20" t="s">
        <v>71</v>
      </c>
      <c r="B56" s="18" t="n">
        <v>2.02</v>
      </c>
      <c r="C56" s="18" t="n">
        <v>1.9</v>
      </c>
      <c r="D56" s="18" t="n">
        <v>1.8</v>
      </c>
      <c r="E56" s="18" t="s">
        <v>21</v>
      </c>
      <c r="F56" s="18" t="n">
        <v>0.9</v>
      </c>
      <c r="G56" s="18" t="n">
        <v>1</v>
      </c>
      <c r="H56" s="18" t="n">
        <v>1</v>
      </c>
      <c r="I56" s="18" t="n">
        <v>1</v>
      </c>
      <c r="J56" s="18" t="n">
        <v>1.95</v>
      </c>
      <c r="K56" s="18" t="n">
        <v>1.43</v>
      </c>
      <c r="L56" s="15" t="n">
        <f aca="false">MIN(B56:K56)</f>
        <v>0.9</v>
      </c>
      <c r="M56" s="15" t="n">
        <f aca="false">MAX(B56:K56)</f>
        <v>2.02</v>
      </c>
      <c r="N56" s="16" t="n">
        <f aca="false">(M56-L56)/L56</f>
        <v>1.24444444444444</v>
      </c>
    </row>
    <row r="57" customFormat="false" ht="15" hidden="false" customHeight="false" outlineLevel="0" collapsed="false">
      <c r="A57" s="20" t="s">
        <v>72</v>
      </c>
      <c r="B57" s="18" t="s">
        <v>21</v>
      </c>
      <c r="C57" s="18" t="n">
        <v>1.5</v>
      </c>
      <c r="D57" s="18" t="n">
        <v>3.35</v>
      </c>
      <c r="E57" s="18" t="n">
        <v>1.36</v>
      </c>
      <c r="F57" s="18" t="s">
        <v>21</v>
      </c>
      <c r="G57" s="18" t="n">
        <v>1.5</v>
      </c>
      <c r="H57" s="18" t="n">
        <v>1.5</v>
      </c>
      <c r="I57" s="18" t="n">
        <v>1</v>
      </c>
      <c r="J57" s="18" t="s">
        <v>21</v>
      </c>
      <c r="K57" s="18" t="n">
        <v>1.71</v>
      </c>
      <c r="L57" s="15" t="n">
        <f aca="false">MIN(B57:K57)</f>
        <v>1</v>
      </c>
      <c r="M57" s="15" t="n">
        <f aca="false">MAX(B57:K57)</f>
        <v>3.35</v>
      </c>
      <c r="N57" s="16" t="n">
        <f aca="false">(M57-L57)/L57</f>
        <v>2.35</v>
      </c>
    </row>
    <row r="58" customFormat="false" ht="15" hidden="false" customHeight="false" outlineLevel="0" collapsed="false">
      <c r="A58" s="20" t="s">
        <v>73</v>
      </c>
      <c r="B58" s="18" t="n">
        <v>6.93</v>
      </c>
      <c r="C58" s="18" t="s">
        <v>21</v>
      </c>
      <c r="D58" s="18" t="n">
        <v>8.1</v>
      </c>
      <c r="E58" s="18" t="s">
        <v>21</v>
      </c>
      <c r="F58" s="18" t="s">
        <v>21</v>
      </c>
      <c r="G58" s="18" t="s">
        <v>21</v>
      </c>
      <c r="H58" s="18" t="n">
        <v>5</v>
      </c>
      <c r="I58" s="18" t="s">
        <v>21</v>
      </c>
      <c r="J58" s="18" t="s">
        <v>21</v>
      </c>
      <c r="K58" s="18" t="n">
        <v>8.9</v>
      </c>
      <c r="L58" s="15" t="n">
        <f aca="false">MIN(B58:K58)</f>
        <v>5</v>
      </c>
      <c r="M58" s="15" t="n">
        <f aca="false">MAX(B58:K58)</f>
        <v>8.9</v>
      </c>
      <c r="N58" s="16" t="n">
        <f aca="false">(M58-L58)/L58</f>
        <v>0.78</v>
      </c>
    </row>
    <row r="59" customFormat="false" ht="15" hidden="false" customHeight="false" outlineLevel="0" collapsed="false">
      <c r="A59" s="20" t="s">
        <v>74</v>
      </c>
      <c r="B59" s="18" t="s">
        <v>21</v>
      </c>
      <c r="C59" s="18" t="n">
        <v>21.9</v>
      </c>
      <c r="D59" s="18" t="s">
        <v>21</v>
      </c>
      <c r="E59" s="18" t="s">
        <v>21</v>
      </c>
      <c r="F59" s="18" t="s">
        <v>21</v>
      </c>
      <c r="G59" s="18" t="s">
        <v>21</v>
      </c>
      <c r="H59" s="18" t="n">
        <v>26</v>
      </c>
      <c r="I59" s="18" t="s">
        <v>21</v>
      </c>
      <c r="J59" s="18" t="s">
        <v>21</v>
      </c>
      <c r="K59" s="18" t="n">
        <v>23.66</v>
      </c>
      <c r="L59" s="15" t="n">
        <f aca="false">MIN(B59:K59)</f>
        <v>21.9</v>
      </c>
      <c r="M59" s="15" t="n">
        <f aca="false">MAX(B59:K59)</f>
        <v>26</v>
      </c>
      <c r="N59" s="16" t="n">
        <f aca="false">(M59-L59)/L59</f>
        <v>0.187214611872146</v>
      </c>
    </row>
    <row r="60" customFormat="false" ht="15" hidden="false" customHeight="false" outlineLevel="0" collapsed="false">
      <c r="A60" s="20" t="s">
        <v>75</v>
      </c>
      <c r="B60" s="18" t="n">
        <v>3.51</v>
      </c>
      <c r="C60" s="18" t="n">
        <v>2.9</v>
      </c>
      <c r="D60" s="18" t="n">
        <v>4.95</v>
      </c>
      <c r="E60" s="18" t="n">
        <v>3.31</v>
      </c>
      <c r="F60" s="18" t="n">
        <v>2.3</v>
      </c>
      <c r="G60" s="18" t="n">
        <v>1.75</v>
      </c>
      <c r="H60" s="18" t="n">
        <v>2</v>
      </c>
      <c r="I60" s="18" t="n">
        <v>1.5</v>
      </c>
      <c r="J60" s="18" t="n">
        <v>2.05</v>
      </c>
      <c r="K60" s="18" t="n">
        <v>3.95</v>
      </c>
      <c r="L60" s="15" t="n">
        <f aca="false">MIN(B60:K60)</f>
        <v>1.5</v>
      </c>
      <c r="M60" s="15" t="n">
        <f aca="false">MAX(B60:K60)</f>
        <v>4.95</v>
      </c>
      <c r="N60" s="16" t="n">
        <f aca="false">(M60-L60)/L60</f>
        <v>2.3</v>
      </c>
    </row>
    <row r="61" customFormat="false" ht="15" hidden="false" customHeight="false" outlineLevel="0" collapsed="false">
      <c r="A61" s="20" t="s">
        <v>76</v>
      </c>
      <c r="B61" s="18" t="n">
        <v>7.65</v>
      </c>
      <c r="C61" s="18" t="n">
        <v>4.5</v>
      </c>
      <c r="D61" s="18" t="s">
        <v>21</v>
      </c>
      <c r="E61" s="18" t="s">
        <v>21</v>
      </c>
      <c r="F61" s="18" t="s">
        <v>21</v>
      </c>
      <c r="G61" s="18" t="n">
        <v>3.5</v>
      </c>
      <c r="H61" s="18" t="n">
        <v>9.9</v>
      </c>
      <c r="I61" s="18" t="n">
        <v>7</v>
      </c>
      <c r="J61" s="18" t="s">
        <v>21</v>
      </c>
      <c r="K61" s="18" t="n">
        <v>7.95</v>
      </c>
      <c r="L61" s="15" t="n">
        <f aca="false">MIN(B61:K61)</f>
        <v>3.5</v>
      </c>
      <c r="M61" s="15" t="n">
        <f aca="false">MAX(B61:K61)</f>
        <v>9.9</v>
      </c>
      <c r="N61" s="16" t="n">
        <f aca="false">(M61-L61)/L61</f>
        <v>1.82857142857143</v>
      </c>
    </row>
    <row r="62" customFormat="false" ht="15" hidden="false" customHeight="false" outlineLevel="0" collapsed="false">
      <c r="A62" s="20" t="s">
        <v>77</v>
      </c>
      <c r="B62" s="18" t="n">
        <v>2.7</v>
      </c>
      <c r="C62" s="18" t="n">
        <v>3.9</v>
      </c>
      <c r="D62" s="18" t="n">
        <v>4.4</v>
      </c>
      <c r="E62" s="18" t="n">
        <v>3.18</v>
      </c>
      <c r="F62" s="18" t="n">
        <v>2.9</v>
      </c>
      <c r="G62" s="18" t="n">
        <v>2.35</v>
      </c>
      <c r="H62" s="18" t="n">
        <v>5</v>
      </c>
      <c r="I62" s="18" t="n">
        <v>4.9</v>
      </c>
      <c r="J62" s="18" t="n">
        <v>2.05</v>
      </c>
      <c r="K62" s="18" t="n">
        <v>2.99</v>
      </c>
      <c r="L62" s="15" t="n">
        <f aca="false">MIN(B62:K62)</f>
        <v>2.05</v>
      </c>
      <c r="M62" s="15" t="n">
        <f aca="false">MAX(B62:K62)</f>
        <v>5</v>
      </c>
      <c r="N62" s="16" t="n">
        <f aca="false">(M62-L62)/L62</f>
        <v>1.4390243902439</v>
      </c>
      <c r="U62" s="21"/>
    </row>
    <row r="63" customFormat="false" ht="15" hidden="false" customHeight="false" outlineLevel="0" collapsed="false">
      <c r="A63" s="20" t="s">
        <v>78</v>
      </c>
      <c r="B63" s="18" t="n">
        <v>3.15</v>
      </c>
      <c r="C63" s="18" t="n">
        <v>1.8</v>
      </c>
      <c r="D63" s="18" t="n">
        <v>3.55</v>
      </c>
      <c r="E63" s="18" t="n">
        <v>2.47</v>
      </c>
      <c r="F63" s="18" t="n">
        <v>2.2</v>
      </c>
      <c r="G63" s="18" t="n">
        <v>2.2</v>
      </c>
      <c r="H63" s="18" t="n">
        <v>3.5</v>
      </c>
      <c r="I63" s="18" t="n">
        <v>4.2</v>
      </c>
      <c r="J63" s="18" t="n">
        <v>1.2</v>
      </c>
      <c r="K63" s="18" t="n">
        <v>3.47</v>
      </c>
      <c r="L63" s="15" t="n">
        <f aca="false">MIN(B63:K63)</f>
        <v>1.2</v>
      </c>
      <c r="M63" s="15" t="n">
        <f aca="false">MAX(B63:K63)</f>
        <v>4.2</v>
      </c>
      <c r="N63" s="16" t="n">
        <f aca="false">(M63-L63)/L63</f>
        <v>2.5</v>
      </c>
      <c r="U63" s="22"/>
    </row>
    <row r="64" customFormat="false" ht="15" hidden="false" customHeight="false" outlineLevel="0" collapsed="false">
      <c r="A64" s="20" t="s">
        <v>79</v>
      </c>
      <c r="B64" s="18" t="n">
        <v>3.33</v>
      </c>
      <c r="C64" s="18" t="n">
        <v>2</v>
      </c>
      <c r="D64" s="18" t="n">
        <v>4.2</v>
      </c>
      <c r="E64" s="18" t="n">
        <v>2.56</v>
      </c>
      <c r="F64" s="18" t="n">
        <v>2.2</v>
      </c>
      <c r="G64" s="18" t="n">
        <v>2.4</v>
      </c>
      <c r="H64" s="18" t="n">
        <v>3.75</v>
      </c>
      <c r="I64" s="18" t="n">
        <v>4.6</v>
      </c>
      <c r="J64" s="18" t="n">
        <v>2.2</v>
      </c>
      <c r="K64" s="18" t="n">
        <v>3.52</v>
      </c>
      <c r="L64" s="15" t="n">
        <f aca="false">MIN(B64:K64)</f>
        <v>2</v>
      </c>
      <c r="M64" s="15" t="n">
        <f aca="false">MAX(B64:K64)</f>
        <v>4.6</v>
      </c>
      <c r="N64" s="16" t="n">
        <f aca="false">(M64-L64)/L64</f>
        <v>1.3</v>
      </c>
      <c r="U64" s="22"/>
    </row>
    <row r="65" customFormat="false" ht="15" hidden="false" customHeight="false" outlineLevel="0" collapsed="false">
      <c r="A65" s="20" t="s">
        <v>80</v>
      </c>
      <c r="B65" s="18" t="n">
        <v>3.42</v>
      </c>
      <c r="C65" s="18" t="n">
        <v>2.5</v>
      </c>
      <c r="D65" s="18" t="n">
        <v>5.9</v>
      </c>
      <c r="E65" s="18" t="n">
        <v>2.75</v>
      </c>
      <c r="F65" s="18" t="n">
        <v>2.2</v>
      </c>
      <c r="G65" s="18" t="n">
        <v>2.7</v>
      </c>
      <c r="H65" s="18" t="n">
        <v>4.75</v>
      </c>
      <c r="I65" s="18" t="n">
        <v>5</v>
      </c>
      <c r="J65" s="18" t="n">
        <v>2.25</v>
      </c>
      <c r="K65" s="18" t="n">
        <v>3.7</v>
      </c>
      <c r="L65" s="15" t="n">
        <f aca="false">MIN(B65:K65)</f>
        <v>2.2</v>
      </c>
      <c r="M65" s="15" t="n">
        <f aca="false">MAX(B65:K65)</f>
        <v>5.9</v>
      </c>
      <c r="N65" s="16" t="n">
        <f aca="false">(M65-L65)/L65</f>
        <v>1.68181818181818</v>
      </c>
      <c r="U65" s="22"/>
    </row>
    <row r="66" customFormat="false" ht="15" hidden="false" customHeight="false" outlineLevel="0" collapsed="false">
      <c r="A66" s="20" t="s">
        <v>81</v>
      </c>
      <c r="B66" s="18" t="n">
        <v>3.69</v>
      </c>
      <c r="C66" s="18" t="n">
        <v>2.9</v>
      </c>
      <c r="D66" s="18" t="n">
        <v>6.65</v>
      </c>
      <c r="E66" s="18" t="n">
        <v>2.84</v>
      </c>
      <c r="F66" s="18" t="n">
        <v>2.7</v>
      </c>
      <c r="G66" s="18" t="n">
        <v>2.8</v>
      </c>
      <c r="H66" s="18" t="n">
        <v>5</v>
      </c>
      <c r="I66" s="18" t="n">
        <v>5.9</v>
      </c>
      <c r="J66" s="18" t="n">
        <v>2.5</v>
      </c>
      <c r="K66" s="18" t="n">
        <v>3.99</v>
      </c>
      <c r="L66" s="15" t="n">
        <f aca="false">MIN(B66:K66)</f>
        <v>2.5</v>
      </c>
      <c r="M66" s="15" t="n">
        <f aca="false">MAX(B66:K66)</f>
        <v>6.65</v>
      </c>
      <c r="N66" s="16" t="n">
        <f aca="false">(M66-L66)/L66</f>
        <v>1.66</v>
      </c>
      <c r="U66" s="22"/>
    </row>
    <row r="67" customFormat="false" ht="15" hidden="false" customHeight="false" outlineLevel="0" collapsed="false">
      <c r="A67" s="20" t="s">
        <v>82</v>
      </c>
      <c r="B67" s="18" t="s">
        <v>21</v>
      </c>
      <c r="C67" s="18" t="n">
        <v>3.9</v>
      </c>
      <c r="D67" s="18" t="n">
        <v>7.45</v>
      </c>
      <c r="E67" s="18" t="n">
        <v>4.4</v>
      </c>
      <c r="F67" s="18" t="s">
        <v>21</v>
      </c>
      <c r="G67" s="18" t="n">
        <v>6.5</v>
      </c>
      <c r="H67" s="18" t="n">
        <v>8</v>
      </c>
      <c r="I67" s="18" t="s">
        <v>21</v>
      </c>
      <c r="J67" s="18" t="s">
        <v>21</v>
      </c>
      <c r="K67" s="18" t="n">
        <v>7.51</v>
      </c>
      <c r="L67" s="15" t="n">
        <f aca="false">MIN(B67:K67)</f>
        <v>3.9</v>
      </c>
      <c r="M67" s="15" t="n">
        <f aca="false">MAX(B67:K67)</f>
        <v>8</v>
      </c>
      <c r="N67" s="16" t="n">
        <f aca="false">(M67-L67)/L67</f>
        <v>1.05128205128205</v>
      </c>
    </row>
    <row r="68" customFormat="false" ht="15" hidden="false" customHeight="false" outlineLevel="0" collapsed="false">
      <c r="A68" s="23" t="s">
        <v>83</v>
      </c>
      <c r="B68" s="24" t="n">
        <v>1.35</v>
      </c>
      <c r="C68" s="24" t="n">
        <v>1</v>
      </c>
      <c r="D68" s="24" t="n">
        <v>1.3</v>
      </c>
      <c r="E68" s="24" t="n">
        <v>1.06</v>
      </c>
      <c r="F68" s="24" t="n">
        <v>1.3</v>
      </c>
      <c r="G68" s="24" t="n">
        <v>2.5</v>
      </c>
      <c r="H68" s="24" t="n">
        <v>2</v>
      </c>
      <c r="I68" s="24" t="n">
        <v>1</v>
      </c>
      <c r="J68" s="24" t="n">
        <v>1.05</v>
      </c>
      <c r="K68" s="24" t="n">
        <v>1.49</v>
      </c>
      <c r="L68" s="15" t="n">
        <f aca="false">MIN(B68:K68)</f>
        <v>1</v>
      </c>
      <c r="M68" s="15" t="n">
        <f aca="false">MAX(B68:K68)</f>
        <v>2.5</v>
      </c>
      <c r="N68" s="16" t="n">
        <f aca="false">(M68-L68)/L68</f>
        <v>1.5</v>
      </c>
    </row>
    <row r="69" customFormat="false" ht="15" hidden="false" customHeight="false" outlineLevel="0" collapsed="false">
      <c r="A69" s="23" t="s">
        <v>84</v>
      </c>
      <c r="B69" s="24" t="n">
        <v>3.6</v>
      </c>
      <c r="C69" s="24" t="n">
        <v>2.3</v>
      </c>
      <c r="D69" s="24" t="n">
        <v>3.85</v>
      </c>
      <c r="E69" s="24" t="n">
        <v>2.4</v>
      </c>
      <c r="F69" s="24" t="n">
        <v>1.9</v>
      </c>
      <c r="G69" s="24" t="n">
        <v>2.3</v>
      </c>
      <c r="H69" s="24" t="n">
        <v>4</v>
      </c>
      <c r="I69" s="24" t="n">
        <v>3.6</v>
      </c>
      <c r="J69" s="24" t="n">
        <v>2.3</v>
      </c>
      <c r="K69" s="24" t="n">
        <v>4.7</v>
      </c>
      <c r="L69" s="15" t="n">
        <f aca="false">MIN(B69:K69)</f>
        <v>1.9</v>
      </c>
      <c r="M69" s="15" t="n">
        <f aca="false">MAX(B69:K69)</f>
        <v>4.7</v>
      </c>
      <c r="N69" s="16" t="n">
        <f aca="false">(M69-L69)/L69</f>
        <v>1.47368421052632</v>
      </c>
    </row>
    <row r="70" customFormat="false" ht="15" hidden="false" customHeight="false" outlineLevel="0" collapsed="false">
      <c r="A70" s="23" t="s">
        <v>85</v>
      </c>
      <c r="B70" s="24" t="n">
        <v>5.62</v>
      </c>
      <c r="C70" s="24" t="n">
        <v>4.9</v>
      </c>
      <c r="D70" s="24" t="n">
        <v>5.95</v>
      </c>
      <c r="E70" s="24" t="n">
        <v>4.68</v>
      </c>
      <c r="F70" s="24" t="s">
        <v>21</v>
      </c>
      <c r="G70" s="24" t="n">
        <v>4.5</v>
      </c>
      <c r="H70" s="24" t="n">
        <v>6.5</v>
      </c>
      <c r="I70" s="24" t="s">
        <v>21</v>
      </c>
      <c r="J70" s="24" t="n">
        <v>5.9</v>
      </c>
      <c r="K70" s="24" t="n">
        <v>5.65</v>
      </c>
      <c r="L70" s="15" t="n">
        <f aca="false">MIN(B70:K70)</f>
        <v>4.5</v>
      </c>
      <c r="M70" s="15" t="n">
        <f aca="false">MAX(B70:K70)</f>
        <v>6.5</v>
      </c>
      <c r="N70" s="16" t="n">
        <f aca="false">(M70-L70)/L70</f>
        <v>0.444444444444444</v>
      </c>
    </row>
    <row r="71" customFormat="false" ht="15" hidden="false" customHeight="false" outlineLevel="0" collapsed="false">
      <c r="A71" s="23" t="s">
        <v>86</v>
      </c>
      <c r="B71" s="24" t="n">
        <v>4.41</v>
      </c>
      <c r="C71" s="24" t="n">
        <v>4.9</v>
      </c>
      <c r="D71" s="24" t="n">
        <v>6.1</v>
      </c>
      <c r="E71" s="24" t="n">
        <v>5.02</v>
      </c>
      <c r="F71" s="24" t="n">
        <v>5.3</v>
      </c>
      <c r="G71" s="24" t="n">
        <v>4.15</v>
      </c>
      <c r="H71" s="24" t="n">
        <v>6.5</v>
      </c>
      <c r="I71" s="24" t="n">
        <v>5</v>
      </c>
      <c r="J71" s="24" t="n">
        <v>5.9</v>
      </c>
      <c r="K71" s="24" t="n">
        <v>5.65</v>
      </c>
      <c r="L71" s="15" t="n">
        <f aca="false">MIN(B71:K71)</f>
        <v>4.15</v>
      </c>
      <c r="M71" s="15" t="n">
        <f aca="false">MAX(B71:K71)</f>
        <v>6.5</v>
      </c>
      <c r="N71" s="16" t="n">
        <f aca="false">(M71-L71)/L71</f>
        <v>0.566265060240964</v>
      </c>
      <c r="U71" s="22"/>
    </row>
    <row r="72" customFormat="false" ht="15" hidden="false" customHeight="false" outlineLevel="0" collapsed="false">
      <c r="A72" s="23" t="s">
        <v>87</v>
      </c>
      <c r="B72" s="24" t="n">
        <v>4.95</v>
      </c>
      <c r="C72" s="24" t="n">
        <v>3.5</v>
      </c>
      <c r="D72" s="24" t="n">
        <v>5.35</v>
      </c>
      <c r="E72" s="24" t="n">
        <v>4.95</v>
      </c>
      <c r="F72" s="24" t="n">
        <v>3.6</v>
      </c>
      <c r="G72" s="24" t="n">
        <v>2.9</v>
      </c>
      <c r="H72" s="24" t="s">
        <v>21</v>
      </c>
      <c r="I72" s="24" t="n">
        <v>3.5</v>
      </c>
      <c r="J72" s="24" t="n">
        <v>3.15</v>
      </c>
      <c r="K72" s="24" t="n">
        <v>5.65</v>
      </c>
      <c r="L72" s="15" t="n">
        <f aca="false">MIN(B72:K72)</f>
        <v>2.9</v>
      </c>
      <c r="M72" s="15" t="n">
        <f aca="false">MAX(B72:K72)</f>
        <v>5.65</v>
      </c>
      <c r="N72" s="16" t="n">
        <f aca="false">(M72-L72)/L72</f>
        <v>0.948275862068966</v>
      </c>
      <c r="U72" s="22"/>
    </row>
    <row r="73" customFormat="false" ht="15" hidden="false" customHeight="false" outlineLevel="0" collapsed="false">
      <c r="A73" s="25" t="s">
        <v>88</v>
      </c>
      <c r="B73" s="26" t="n">
        <v>1.71</v>
      </c>
      <c r="C73" s="26" t="n">
        <v>1.8</v>
      </c>
      <c r="D73" s="26" t="n">
        <v>2.25</v>
      </c>
      <c r="E73" s="26" t="n">
        <v>1.62</v>
      </c>
      <c r="F73" s="26" t="n">
        <v>1.5</v>
      </c>
      <c r="G73" s="26" t="n">
        <v>1</v>
      </c>
      <c r="H73" s="26" t="n">
        <v>2.5</v>
      </c>
      <c r="I73" s="26" t="n">
        <v>3.15</v>
      </c>
      <c r="J73" s="26" t="n">
        <v>2.35</v>
      </c>
      <c r="K73" s="26" t="n">
        <v>2.25</v>
      </c>
      <c r="L73" s="15" t="n">
        <f aca="false">MIN(B73:K73)</f>
        <v>1</v>
      </c>
      <c r="M73" s="15" t="n">
        <f aca="false">MAX(B73:K73)</f>
        <v>3.15</v>
      </c>
      <c r="N73" s="16" t="n">
        <f aca="false">(M73-L73)/L73</f>
        <v>2.15</v>
      </c>
      <c r="U73" s="22"/>
    </row>
    <row r="74" customFormat="false" ht="18" hidden="false" customHeight="false" outlineLevel="0" collapsed="false">
      <c r="A74" s="27"/>
      <c r="B74" s="28"/>
      <c r="C74" s="28"/>
      <c r="D74" s="28"/>
      <c r="E74" s="29"/>
      <c r="F74" s="29"/>
      <c r="G74" s="29"/>
      <c r="H74" s="29"/>
      <c r="I74" s="29"/>
      <c r="J74" s="29"/>
      <c r="K74" s="29"/>
      <c r="L74" s="15"/>
      <c r="M74" s="15"/>
      <c r="N74" s="16"/>
    </row>
    <row r="75" customFormat="false" ht="25.5" hidden="false" customHeight="true" outlineLevel="0" collapsed="false">
      <c r="A75" s="28"/>
      <c r="B75" s="28"/>
      <c r="C75" s="28"/>
      <c r="D75" s="28"/>
      <c r="E75" s="15"/>
    </row>
    <row r="76" customFormat="false" ht="15" hidden="false" customHeight="false" outlineLevel="0" collapsed="false">
      <c r="A76" s="30" t="s">
        <v>89</v>
      </c>
      <c r="B76" s="21"/>
      <c r="C76" s="31"/>
      <c r="D76" s="22"/>
      <c r="E76" s="15"/>
    </row>
    <row r="77" customFormat="false" ht="15" hidden="false" customHeight="false" outlineLevel="0" collapsed="false">
      <c r="A77" s="32" t="s">
        <v>90</v>
      </c>
      <c r="B77" s="22"/>
      <c r="C77" s="31"/>
      <c r="D77" s="22"/>
    </row>
    <row r="78" customFormat="false" ht="15" hidden="false" customHeight="false" outlineLevel="0" collapsed="false">
      <c r="A78" s="32" t="s">
        <v>91</v>
      </c>
      <c r="B78" s="22"/>
      <c r="C78" s="22"/>
      <c r="D78" s="22"/>
    </row>
    <row r="79" customFormat="false" ht="15" hidden="false" customHeight="false" outlineLevel="0" collapsed="false">
      <c r="A79" s="32" t="s">
        <v>92</v>
      </c>
      <c r="B79" s="22"/>
      <c r="C79" s="22"/>
      <c r="D79" s="22"/>
    </row>
    <row r="80" customFormat="false" ht="15" hidden="false" customHeight="false" outlineLevel="0" collapsed="false">
      <c r="A80" s="32" t="s">
        <v>93</v>
      </c>
      <c r="B80" s="22"/>
      <c r="C80" s="22"/>
      <c r="D80" s="22"/>
    </row>
    <row r="81" customFormat="false" ht="15" hidden="false" customHeight="false" outlineLevel="0" collapsed="false">
      <c r="A81" s="33" t="s">
        <v>94</v>
      </c>
      <c r="D81" s="22"/>
    </row>
    <row r="82" customFormat="false" ht="15" hidden="false" customHeight="false" outlineLevel="0" collapsed="false">
      <c r="A82" s="33" t="s">
        <v>95</v>
      </c>
      <c r="D82" s="22"/>
    </row>
    <row r="83" customFormat="false" ht="15" hidden="false" customHeight="false" outlineLevel="0" collapsed="false">
      <c r="A83" s="33" t="s">
        <v>96</v>
      </c>
      <c r="D83" s="22"/>
    </row>
    <row r="84" customFormat="false" ht="15" hidden="false" customHeight="false" outlineLevel="0" collapsed="false">
      <c r="A84" s="32" t="s">
        <v>97</v>
      </c>
      <c r="D84" s="22"/>
    </row>
    <row r="85" customFormat="false" ht="15" hidden="false" customHeight="false" outlineLevel="0" collapsed="false">
      <c r="A85" s="32" t="s">
        <v>98</v>
      </c>
      <c r="B85" s="22"/>
      <c r="C85" s="22"/>
      <c r="D85" s="22"/>
    </row>
    <row r="86" customFormat="false" ht="15" hidden="false" customHeight="false" outlineLevel="0" collapsed="false">
      <c r="B86" s="22"/>
      <c r="C86" s="22"/>
      <c r="D86" s="22"/>
    </row>
    <row r="87" customFormat="false" ht="15" hidden="false" customHeight="false" outlineLevel="0" collapsed="false">
      <c r="A87" s="34" t="s">
        <v>99</v>
      </c>
      <c r="B87" s="22"/>
      <c r="C87" s="22"/>
      <c r="D87" s="22"/>
    </row>
    <row r="88" customFormat="false" ht="15" hidden="false" customHeight="false" outlineLevel="0" collapsed="false">
      <c r="A88" s="0" t="s">
        <v>100</v>
      </c>
      <c r="D88" s="22"/>
    </row>
    <row r="89" customFormat="false" ht="15" hidden="false" customHeight="false" outlineLevel="0" collapsed="false">
      <c r="A89" s="32"/>
      <c r="B89" s="22"/>
      <c r="C89" s="22"/>
      <c r="D89" s="22"/>
    </row>
    <row r="90" customFormat="false" ht="15" hidden="false" customHeight="false" outlineLevel="0" collapsed="false">
      <c r="A90" s="35"/>
      <c r="B90" s="22"/>
      <c r="C90" s="22"/>
      <c r="D90" s="22"/>
    </row>
    <row r="91" customFormat="false" ht="15" hidden="false" customHeight="false" outlineLevel="0" collapsed="false">
      <c r="A91" s="35"/>
      <c r="B91" s="22"/>
      <c r="C91" s="22"/>
      <c r="D91" s="22"/>
    </row>
    <row r="92" customFormat="false" ht="15" hidden="false" customHeight="false" outlineLevel="0" collapsed="false">
      <c r="A92" s="32"/>
      <c r="B92" s="22"/>
      <c r="C92" s="22"/>
      <c r="D92" s="22"/>
    </row>
    <row r="93" customFormat="false" ht="15" hidden="false" customHeight="false" outlineLevel="0" collapsed="false">
      <c r="A93" s="32"/>
      <c r="B93" s="22"/>
      <c r="C93" s="22"/>
      <c r="D93" s="22"/>
    </row>
    <row r="94" customFormat="false" ht="15" hidden="false" customHeight="false" outlineLevel="0" collapsed="false">
      <c r="A94" s="35"/>
      <c r="B94" s="22"/>
      <c r="C94" s="22"/>
      <c r="D94" s="22"/>
    </row>
    <row r="95" customFormat="false" ht="15" hidden="false" customHeight="false" outlineLevel="0" collapsed="false">
      <c r="A95" s="35"/>
      <c r="B95" s="22"/>
      <c r="C95" s="22"/>
      <c r="D95" s="22"/>
    </row>
    <row r="96" customFormat="false" ht="15" hidden="false" customHeight="false" outlineLevel="0" collapsed="false">
      <c r="A96" s="35"/>
      <c r="B96" s="22"/>
      <c r="C96" s="22"/>
      <c r="D96" s="22"/>
    </row>
    <row r="97" customFormat="false" ht="15" hidden="false" customHeight="false" outlineLevel="0" collapsed="false">
      <c r="A97" s="35"/>
      <c r="B97" s="22"/>
      <c r="C97" s="22"/>
      <c r="D97" s="22"/>
    </row>
    <row r="98" customFormat="false" ht="15" hidden="false" customHeight="false" outlineLevel="0" collapsed="false">
      <c r="A98" s="35"/>
      <c r="B98" s="22"/>
      <c r="C98" s="22"/>
      <c r="D98" s="22"/>
    </row>
    <row r="99" customFormat="false" ht="15" hidden="false" customHeight="false" outlineLevel="0" collapsed="false">
      <c r="A99" s="35"/>
      <c r="B99" s="22"/>
      <c r="C99" s="22"/>
      <c r="D99" s="22"/>
    </row>
    <row r="100" customFormat="false" ht="15" hidden="false" customHeight="false" outlineLevel="0" collapsed="false">
      <c r="A100" s="35"/>
      <c r="B100" s="22"/>
      <c r="C100" s="22"/>
      <c r="D100" s="22"/>
    </row>
    <row r="101" customFormat="false" ht="15" hidden="false" customHeight="false" outlineLevel="0" collapsed="false">
      <c r="A101" s="36"/>
      <c r="B101" s="22"/>
      <c r="C101" s="22"/>
      <c r="D101" s="22"/>
    </row>
    <row r="102" customFormat="false" ht="15" hidden="false" customHeight="false" outlineLevel="0" collapsed="false">
      <c r="A102" s="32"/>
      <c r="B102" s="22"/>
      <c r="C102" s="22"/>
      <c r="D102" s="22"/>
    </row>
    <row r="103" customFormat="false" ht="15" hidden="false" customHeight="false" outlineLevel="0" collapsed="false">
      <c r="A103" s="32"/>
      <c r="B103" s="22"/>
      <c r="C103" s="22"/>
      <c r="D103" s="22"/>
    </row>
    <row r="104" customFormat="false" ht="15" hidden="false" customHeight="false" outlineLevel="0" collapsed="false">
      <c r="A104" s="32"/>
      <c r="B104" s="22"/>
      <c r="C104" s="22"/>
      <c r="D104" s="22"/>
    </row>
    <row r="105" customFormat="false" ht="15" hidden="false" customHeight="false" outlineLevel="0" collapsed="false">
      <c r="A105" s="32"/>
      <c r="B105" s="22"/>
      <c r="C105" s="22"/>
      <c r="D105" s="22"/>
    </row>
    <row r="106" customFormat="false" ht="15" hidden="false" customHeight="false" outlineLevel="0" collapsed="false">
      <c r="A106" s="36"/>
      <c r="B106" s="22"/>
      <c r="C106" s="22"/>
      <c r="D106" s="22"/>
    </row>
    <row r="107" customFormat="false" ht="15" hidden="false" customHeight="false" outlineLevel="0" collapsed="false">
      <c r="A107" s="32"/>
      <c r="B107" s="22"/>
      <c r="C107" s="22"/>
      <c r="D107" s="22"/>
    </row>
    <row r="108" customFormat="false" ht="15" hidden="false" customHeight="false" outlineLevel="0" collapsed="false">
      <c r="A108" s="32"/>
      <c r="B108" s="22"/>
      <c r="C108" s="22"/>
      <c r="D108" s="22"/>
    </row>
    <row r="109" customFormat="false" ht="15" hidden="false" customHeight="false" outlineLevel="0" collapsed="false">
      <c r="A109" s="32"/>
      <c r="B109" s="22"/>
      <c r="C109" s="22"/>
      <c r="D109" s="22"/>
    </row>
    <row r="110" customFormat="false" ht="18" hidden="false" customHeight="false" outlineLevel="0" collapsed="false">
      <c r="A110" s="37"/>
      <c r="B110" s="28"/>
      <c r="C110" s="28"/>
      <c r="D110" s="28"/>
    </row>
    <row r="111" customFormat="false" ht="23.25" hidden="false" customHeight="false" outlineLevel="0" collapsed="false">
      <c r="A111" s="38"/>
      <c r="B111" s="39"/>
      <c r="C111" s="39"/>
      <c r="D111" s="39"/>
    </row>
    <row r="112" customFormat="false" ht="26.25" hidden="false" customHeight="true" outlineLevel="0" collapsed="false">
      <c r="A112" s="28"/>
      <c r="B112" s="28"/>
      <c r="C112" s="28"/>
      <c r="D112" s="28"/>
    </row>
    <row r="113" customFormat="false" ht="15" hidden="false" customHeight="false" outlineLevel="0" collapsed="false">
      <c r="A113" s="40"/>
      <c r="B113" s="36"/>
      <c r="C113" s="22"/>
      <c r="D113" s="22"/>
    </row>
    <row r="114" customFormat="false" ht="15" hidden="false" customHeight="false" outlineLevel="0" collapsed="false">
      <c r="A114" s="32"/>
      <c r="B114" s="39"/>
      <c r="C114" s="22"/>
      <c r="D114" s="22"/>
    </row>
    <row r="115" customFormat="false" ht="15" hidden="false" customHeight="false" outlineLevel="0" collapsed="false">
      <c r="A115" s="32"/>
      <c r="B115" s="39"/>
      <c r="C115" s="22"/>
      <c r="D115" s="22"/>
    </row>
    <row r="116" customFormat="false" ht="15" hidden="false" customHeight="false" outlineLevel="0" collapsed="false">
      <c r="A116" s="34"/>
      <c r="B116" s="36"/>
      <c r="C116" s="22"/>
      <c r="D116" s="22"/>
    </row>
    <row r="117" customFormat="false" ht="15" hidden="false" customHeight="false" outlineLevel="0" collapsed="false">
      <c r="A117" s="32"/>
      <c r="B117" s="41"/>
      <c r="C117" s="22"/>
      <c r="D117" s="22"/>
    </row>
    <row r="118" customFormat="false" ht="15" hidden="false" customHeight="false" outlineLevel="0" collapsed="false">
      <c r="A118" s="32"/>
      <c r="B118" s="41"/>
      <c r="C118" s="22"/>
      <c r="D118" s="22"/>
    </row>
    <row r="119" customFormat="false" ht="15" hidden="false" customHeight="false" outlineLevel="0" collapsed="false">
      <c r="A119" s="32"/>
      <c r="B119" s="41"/>
      <c r="C119" s="22"/>
      <c r="D119" s="22"/>
    </row>
    <row r="120" customFormat="false" ht="15" hidden="false" customHeight="false" outlineLevel="0" collapsed="false">
      <c r="A120" s="32"/>
      <c r="B120" s="41"/>
      <c r="C120" s="22"/>
      <c r="D120" s="22"/>
    </row>
    <row r="121" customFormat="false" ht="15" hidden="false" customHeight="false" outlineLevel="0" collapsed="false">
      <c r="A121" s="32"/>
      <c r="B121" s="41"/>
      <c r="C121" s="22"/>
      <c r="D121" s="22"/>
    </row>
    <row r="122" customFormat="false" ht="15" hidden="false" customHeight="false" outlineLevel="0" collapsed="false">
      <c r="A122" s="32"/>
      <c r="B122" s="41"/>
      <c r="C122" s="22"/>
      <c r="D122" s="22"/>
    </row>
    <row r="123" customFormat="false" ht="15" hidden="false" customHeight="false" outlineLevel="0" collapsed="false">
      <c r="A123" s="32"/>
      <c r="B123" s="41"/>
      <c r="C123" s="22"/>
      <c r="D123" s="22"/>
    </row>
    <row r="124" customFormat="false" ht="15" hidden="false" customHeight="false" outlineLevel="0" collapsed="false">
      <c r="A124" s="32"/>
      <c r="B124" s="41"/>
      <c r="C124" s="22"/>
      <c r="D124" s="22"/>
    </row>
    <row r="125" customFormat="false" ht="15" hidden="false" customHeight="false" outlineLevel="0" collapsed="false">
      <c r="A125" s="35"/>
      <c r="B125" s="41"/>
      <c r="C125" s="22"/>
      <c r="D125" s="22"/>
    </row>
    <row r="126" customFormat="false" ht="15" hidden="false" customHeight="false" outlineLevel="0" collapsed="false">
      <c r="A126" s="32"/>
      <c r="B126" s="41"/>
      <c r="C126" s="22"/>
      <c r="D126" s="22"/>
    </row>
    <row r="127" customFormat="false" ht="15" hidden="false" customHeight="false" outlineLevel="0" collapsed="false">
      <c r="A127" s="35"/>
      <c r="B127" s="41"/>
      <c r="C127" s="22"/>
      <c r="D127" s="22"/>
    </row>
    <row r="128" customFormat="false" ht="15" hidden="false" customHeight="false" outlineLevel="0" collapsed="false">
      <c r="A128" s="35"/>
      <c r="B128" s="41"/>
      <c r="C128" s="22"/>
      <c r="D128" s="22"/>
    </row>
    <row r="129" customFormat="false" ht="15" hidden="false" customHeight="false" outlineLevel="0" collapsed="false">
      <c r="A129" s="32"/>
      <c r="B129" s="41"/>
      <c r="C129" s="22"/>
      <c r="D129" s="22"/>
    </row>
    <row r="130" customFormat="false" ht="15" hidden="false" customHeight="false" outlineLevel="0" collapsed="false">
      <c r="A130" s="32"/>
      <c r="B130" s="41"/>
      <c r="C130" s="22"/>
      <c r="D130" s="22"/>
    </row>
    <row r="131" customFormat="false" ht="15" hidden="false" customHeight="false" outlineLevel="0" collapsed="false">
      <c r="A131" s="35"/>
      <c r="B131" s="41"/>
      <c r="C131" s="22"/>
      <c r="D131" s="22"/>
    </row>
    <row r="132" customFormat="false" ht="15" hidden="false" customHeight="false" outlineLevel="0" collapsed="false">
      <c r="A132" s="35"/>
      <c r="B132" s="41"/>
      <c r="C132" s="22"/>
      <c r="D132" s="22"/>
    </row>
    <row r="133" customFormat="false" ht="15" hidden="false" customHeight="false" outlineLevel="0" collapsed="false">
      <c r="A133" s="35"/>
      <c r="B133" s="41"/>
      <c r="C133" s="22"/>
      <c r="D133" s="22"/>
    </row>
    <row r="134" customFormat="false" ht="15" hidden="false" customHeight="false" outlineLevel="0" collapsed="false">
      <c r="A134" s="35"/>
      <c r="B134" s="41"/>
      <c r="C134" s="22"/>
      <c r="D134" s="22"/>
    </row>
    <row r="135" customFormat="false" ht="15" hidden="false" customHeight="false" outlineLevel="0" collapsed="false">
      <c r="A135" s="35"/>
      <c r="B135" s="41"/>
      <c r="C135" s="22"/>
      <c r="D135" s="22"/>
    </row>
    <row r="136" customFormat="false" ht="15" hidden="false" customHeight="false" outlineLevel="0" collapsed="false">
      <c r="A136" s="35"/>
      <c r="B136" s="41"/>
      <c r="C136" s="22"/>
      <c r="D136" s="22"/>
    </row>
    <row r="137" customFormat="false" ht="15" hidden="false" customHeight="false" outlineLevel="0" collapsed="false">
      <c r="A137" s="35"/>
      <c r="B137" s="41"/>
      <c r="C137" s="22"/>
      <c r="D137" s="22"/>
    </row>
    <row r="138" customFormat="false" ht="15" hidden="false" customHeight="false" outlineLevel="0" collapsed="false">
      <c r="A138" s="36"/>
      <c r="B138" s="36"/>
      <c r="C138" s="22"/>
      <c r="D138" s="22"/>
    </row>
    <row r="139" customFormat="false" ht="15" hidden="false" customHeight="false" outlineLevel="0" collapsed="false">
      <c r="A139" s="32"/>
      <c r="B139" s="41"/>
      <c r="C139" s="22"/>
      <c r="D139" s="22"/>
    </row>
    <row r="140" customFormat="false" ht="15" hidden="false" customHeight="false" outlineLevel="0" collapsed="false">
      <c r="A140" s="32"/>
      <c r="B140" s="41"/>
      <c r="C140" s="22"/>
      <c r="D140" s="22"/>
    </row>
    <row r="141" customFormat="false" ht="15" hidden="false" customHeight="false" outlineLevel="0" collapsed="false">
      <c r="A141" s="32"/>
      <c r="B141" s="41"/>
      <c r="C141" s="22"/>
      <c r="D141" s="22"/>
    </row>
    <row r="142" customFormat="false" ht="15" hidden="false" customHeight="false" outlineLevel="0" collapsed="false">
      <c r="A142" s="32"/>
      <c r="B142" s="41"/>
      <c r="C142" s="22"/>
      <c r="D142" s="22"/>
    </row>
    <row r="143" customFormat="false" ht="15" hidden="false" customHeight="false" outlineLevel="0" collapsed="false">
      <c r="A143" s="36"/>
      <c r="B143" s="36"/>
      <c r="C143" s="22"/>
      <c r="D143" s="22"/>
    </row>
    <row r="144" customFormat="false" ht="15" hidden="false" customHeight="false" outlineLevel="0" collapsed="false">
      <c r="A144" s="32"/>
      <c r="B144" s="41"/>
      <c r="C144" s="22"/>
      <c r="D144" s="22"/>
    </row>
    <row r="145" customFormat="false" ht="15" hidden="false" customHeight="false" outlineLevel="0" collapsed="false">
      <c r="A145" s="32"/>
      <c r="B145" s="41"/>
      <c r="C145" s="22"/>
      <c r="D145" s="22"/>
    </row>
    <row r="146" customFormat="false" ht="15" hidden="false" customHeight="false" outlineLevel="0" collapsed="false">
      <c r="A146" s="32"/>
      <c r="B146" s="41"/>
      <c r="C146" s="22"/>
      <c r="D146" s="22"/>
    </row>
    <row r="147" customFormat="false" ht="18" hidden="false" customHeight="false" outlineLevel="0" collapsed="false">
      <c r="A147" s="42"/>
      <c r="B147" s="43"/>
      <c r="C147" s="28"/>
      <c r="D147" s="28"/>
    </row>
    <row r="148" customFormat="false" ht="15" hidden="false" customHeight="false" outlineLevel="0" collapsed="false">
      <c r="A148" s="44"/>
      <c r="B148" s="45"/>
      <c r="C148" s="45"/>
      <c r="D148" s="46"/>
    </row>
  </sheetData>
  <mergeCells count="4">
    <mergeCell ref="A1:K1"/>
    <mergeCell ref="A2:K2"/>
    <mergeCell ref="A75:D75"/>
    <mergeCell ref="A112:D112"/>
  </mergeCells>
  <printOptions headings="false" gridLines="false" gridLinesSet="true" horizontalCentered="false" verticalCentered="false"/>
  <pageMargins left="0.275" right="0.236111111111111" top="0.314583333333333" bottom="0.786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fmverao</cp:lastModifiedBy>
  <cp:lastPrinted>2020-01-09T14:03:25Z</cp:lastPrinted>
  <dcterms:modified xsi:type="dcterms:W3CDTF">2022-01-19T1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C6D9370AD471B83D3288CCB031B04</vt:lpwstr>
  </property>
  <property fmtid="{D5CDD505-2E9C-101B-9397-08002B2CF9AE}" pid="3" name="KSOProductBuildVer">
    <vt:lpwstr>1046-11.2.0.10443</vt:lpwstr>
  </property>
</Properties>
</file>